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Interface" sheetId="2" state="hidden" r:id="rId3"/>
  </sheets>
  <definedNames>
    <definedName function="false" hidden="false" localSheetId="0" name="_xlnm.Print_Area" vbProcedure="false">Input!$A$1:$Y$49</definedName>
    <definedName function="false" hidden="false" name="CONTROL" vbProcedure="false">Interface!$A$1:$E$2</definedName>
    <definedName function="false" hidden="false" name="DOCHEADER" vbProcedure="false">Interface!$A$4:$K$5</definedName>
    <definedName function="false" hidden="false" name="DOCLINEITEM" vbProcedure="false">Interface!$A$7:$AO$2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6">
  <si>
    <t xml:space="preserve">ใบขอเบิกเงินงบประมาณที่ไม่อ้างใบสั่งซื้อฯ</t>
  </si>
  <si>
    <t xml:space="preserve">คำขอเบิก</t>
  </si>
  <si>
    <t xml:space="preserve">ขอรับรองว่าการเบิกเงินถูกต้องตามวัตถุประสงค์และได้ดำเนินการตามกฏหมายและระเบียบข้อบังคับที่เกี่ยวข้องทุกประการ  ตามรายการดังต่อไปนี้</t>
  </si>
  <si>
    <t xml:space="preserve">รหัสหน่วยงาน</t>
  </si>
  <si>
    <t xml:space="preserve">จังหวัด</t>
  </si>
  <si>
    <t xml:space="preserve">หน่วยเบิกจ่าย</t>
  </si>
  <si>
    <t xml:space="preserve">ประเภทรายการขอเบิก</t>
  </si>
  <si>
    <t xml:space="preserve">รายละเอียดงบประมาณ</t>
  </si>
  <si>
    <r>
      <rPr>
        <sz val="12"/>
        <rFont val="Arial"/>
        <family val="0"/>
        <charset val="222"/>
      </rPr>
      <t xml:space="preserve">เพื่อจ่ายผู้ขาย</t>
    </r>
    <r>
      <rPr>
        <sz val="12"/>
        <rFont val="Cordia New"/>
        <family val="2"/>
      </rPr>
      <t xml:space="preserve">/</t>
    </r>
    <r>
      <rPr>
        <sz val="12"/>
        <rFont val="Arial"/>
        <family val="0"/>
        <charset val="222"/>
      </rPr>
      <t xml:space="preserve">คู่สัญญา</t>
    </r>
  </si>
  <si>
    <t xml:space="preserve">รายการขอเบิกเงินอุดหนุน</t>
  </si>
  <si>
    <t xml:space="preserve">แหล่งของเงิน</t>
  </si>
  <si>
    <t xml:space="preserve">เพื่อชดใช้ใบสำคัญ</t>
  </si>
  <si>
    <t xml:space="preserve">กันเงินไว้เบิก</t>
  </si>
  <si>
    <t xml:space="preserve">เพื่อจ่ายเงินเดือนและเงินอื่นที่จ่ายสิ้นเดือน</t>
  </si>
  <si>
    <t xml:space="preserve">เลขที่เอกสารสำรองเงิน</t>
  </si>
  <si>
    <t xml:space="preserve">เพื่อจ่ายให้ยืม</t>
  </si>
  <si>
    <t xml:space="preserve">วิธีการจ่ายชำระเงิน</t>
  </si>
  <si>
    <t xml:space="preserve">วันที่เอกสาร</t>
  </si>
  <si>
    <t xml:space="preserve">วันที่ผ่านรายการ</t>
  </si>
  <si>
    <r>
      <rPr>
        <sz val="12"/>
        <rFont val="Arial"/>
        <family val="0"/>
        <charset val="222"/>
      </rPr>
      <t xml:space="preserve">จ่ายตรงเข้าบัญชีเงินฝากธนาคารของผู้ขาย</t>
    </r>
    <r>
      <rPr>
        <sz val="12"/>
        <rFont val="Cordia New"/>
        <family val="2"/>
      </rPr>
      <t xml:space="preserve">/</t>
    </r>
    <r>
      <rPr>
        <sz val="12"/>
        <rFont val="Arial"/>
        <family val="0"/>
        <charset val="222"/>
      </rPr>
      <t xml:space="preserve">คู่สัญญา</t>
    </r>
  </si>
  <si>
    <t xml:space="preserve">วันที่ต่ำสุด</t>
  </si>
  <si>
    <t xml:space="preserve">การอ้างอิง</t>
  </si>
  <si>
    <t xml:space="preserve">จ่ายผ่านบัญชีเงินฝากธนาคารของหน่วยงาน</t>
  </si>
  <si>
    <t xml:space="preserve">ข้อมูลผู้รับเงิน</t>
  </si>
  <si>
    <r>
      <rPr>
        <b val="true"/>
        <sz val="12"/>
        <color rgb="FF0000FF"/>
        <rFont val="Arial"/>
        <family val="0"/>
        <charset val="222"/>
      </rPr>
      <t xml:space="preserve">เลขประจำตัวบัตรประชาชน</t>
    </r>
    <r>
      <rPr>
        <b val="true"/>
        <sz val="12"/>
        <color rgb="FF0000FF"/>
        <rFont val="Cordia New"/>
        <family val="2"/>
      </rPr>
      <t xml:space="preserve">/</t>
    </r>
    <r>
      <rPr>
        <b val="true"/>
        <sz val="12"/>
        <color rgb="FF0000FF"/>
        <rFont val="Arial"/>
        <family val="0"/>
        <charset val="222"/>
      </rPr>
      <t xml:space="preserve">เลขประจำตัวผู้เสียภาษี</t>
    </r>
  </si>
  <si>
    <t xml:space="preserve">ชื่อบัญชีเงินฝากธนาคาร</t>
  </si>
  <si>
    <t xml:space="preserve">เลขที่บัญชีเงินฝากธนาคาร</t>
  </si>
  <si>
    <t xml:space="preserve">G/L account</t>
  </si>
  <si>
    <t xml:space="preserve">G/L acct short text</t>
  </si>
  <si>
    <t xml:space="preserve">cctgr</t>
  </si>
  <si>
    <t xml:space="preserve">zobj</t>
  </si>
  <si>
    <t xml:space="preserve">zunit</t>
  </si>
  <si>
    <t xml:space="preserve">fctr</t>
  </si>
  <si>
    <t xml:space="preserve">func_area</t>
  </si>
  <si>
    <t xml:space="preserve">bus_proc</t>
  </si>
  <si>
    <t xml:space="preserve">amnt</t>
  </si>
  <si>
    <t xml:space="preserve">รายละเอียดเงินงบประมาณขอเบิก</t>
  </si>
  <si>
    <t xml:space="preserve">data validation</t>
  </si>
  <si>
    <t xml:space="preserve">รหัสบัญชี</t>
  </si>
  <si>
    <t xml:space="preserve">ชื่อบัญชี</t>
  </si>
  <si>
    <t xml:space="preserve">ศูนย์ต้นทุน</t>
  </si>
  <si>
    <t xml:space="preserve">รหัสบัญชีย่อย</t>
  </si>
  <si>
    <t xml:space="preserve">รหัสเจ้าของบัญชีย่อย</t>
  </si>
  <si>
    <t xml:space="preserve">รหัสงบประมาณ</t>
  </si>
  <si>
    <t xml:space="preserve">กิจกรรมหลัก</t>
  </si>
  <si>
    <t xml:space="preserve">กิจกรรมย่อย</t>
  </si>
  <si>
    <t xml:space="preserve">จำนวนเงินขอเบิก</t>
  </si>
  <si>
    <t xml:space="preserve">รายการ</t>
  </si>
  <si>
    <t xml:space="preserve">รหัสเจ้าของ
บัญชีย่อย</t>
  </si>
  <si>
    <t xml:space="preserve">หมวดพัสดุ</t>
  </si>
  <si>
    <r>
      <rPr>
        <b val="true"/>
        <sz val="12"/>
        <color rgb="FF0000FF"/>
        <rFont val="Arial"/>
        <family val="0"/>
        <charset val="222"/>
      </rPr>
      <t xml:space="preserve">รหัสหน่วยงานคู่ค้า </t>
    </r>
    <r>
      <rPr>
        <b val="true"/>
        <sz val="12"/>
        <color rgb="FF0000FF"/>
        <rFont val="Cordia New"/>
        <family val="2"/>
      </rPr>
      <t xml:space="preserve">(Trading Partner) </t>
    </r>
  </si>
  <si>
    <r>
      <rPr>
        <b val="true"/>
        <sz val="12"/>
        <color rgb="FF0000FF"/>
        <rFont val="Arial"/>
        <family val="0"/>
        <charset val="222"/>
      </rPr>
      <t xml:space="preserve">รหัสบัญชีย่อยของ
บัญชีแยกประเภท 
</t>
    </r>
    <r>
      <rPr>
        <b val="true"/>
        <sz val="12"/>
        <color rgb="FF0000FF"/>
        <rFont val="Cordia New"/>
        <family val="2"/>
      </rPr>
      <t xml:space="preserve">(Sub Book GL)</t>
    </r>
  </si>
  <si>
    <t xml:space="preserve">min value</t>
  </si>
  <si>
    <t xml:space="preserve">รหัสบัญชี
แยกประเภท</t>
  </si>
  <si>
    <t xml:space="preserve">max value</t>
  </si>
  <si>
    <t xml:space="preserve">คำอธิบายรายการ</t>
  </si>
  <si>
    <t xml:space="preserve">บาท</t>
  </si>
  <si>
    <t xml:space="preserve">เงินหักผลักส่ง</t>
  </si>
  <si>
    <t xml:space="preserve">ฐานการคำนวณ</t>
  </si>
  <si>
    <t xml:space="preserve">จำนวนเงินที่หักไว้</t>
  </si>
  <si>
    <r>
      <rPr>
        <b val="true"/>
        <sz val="12"/>
        <rFont val="Cordia New"/>
        <family val="2"/>
      </rPr>
      <t xml:space="preserve">1. </t>
    </r>
    <r>
      <rPr>
        <b val="true"/>
        <sz val="12"/>
        <rFont val="Arial"/>
        <family val="0"/>
        <charset val="222"/>
      </rPr>
      <t xml:space="preserve">ภาษีเงินได้</t>
    </r>
  </si>
  <si>
    <t xml:space="preserve">บุคคลธรรมดา</t>
  </si>
  <si>
    <t xml:space="preserve">ภาษีเงินได้</t>
  </si>
  <si>
    <t xml:space="preserve">นิติบุคคล</t>
  </si>
  <si>
    <r>
      <rPr>
        <b val="true"/>
        <sz val="12"/>
        <rFont val="Cordia New"/>
        <family val="2"/>
      </rPr>
      <t xml:space="preserve">2. </t>
    </r>
    <r>
      <rPr>
        <b val="true"/>
        <sz val="12"/>
        <rFont val="Arial"/>
        <family val="0"/>
        <charset val="222"/>
      </rPr>
      <t xml:space="preserve">ค่าปรับ</t>
    </r>
  </si>
  <si>
    <t xml:space="preserve">ค่าปรับ</t>
  </si>
  <si>
    <t xml:space="preserve">จำนวนเงินขอรับ    </t>
  </si>
  <si>
    <r>
      <rPr>
        <b val="true"/>
        <sz val="12"/>
        <color rgb="FF008000"/>
        <rFont val="Arial"/>
        <family val="0"/>
        <charset val="222"/>
      </rPr>
      <t xml:space="preserve">จำนวนเงิน</t>
    </r>
    <r>
      <rPr>
        <b val="true"/>
        <sz val="12"/>
        <color rgb="FF008000"/>
        <rFont val="Cordia New"/>
        <family val="2"/>
      </rPr>
      <t xml:space="preserve">(</t>
    </r>
    <r>
      <rPr>
        <b val="true"/>
        <sz val="12"/>
        <color rgb="FF008000"/>
        <rFont val="Arial"/>
        <family val="0"/>
        <charset val="222"/>
      </rPr>
      <t xml:space="preserve">ตัวอักษร</t>
    </r>
    <r>
      <rPr>
        <b val="true"/>
        <sz val="12"/>
        <color rgb="FF008000"/>
        <rFont val="Cordia New"/>
        <family val="2"/>
      </rPr>
      <t xml:space="preserve">)</t>
    </r>
  </si>
  <si>
    <t xml:space="preserve">ลายมือชื่อผู้ตรวจสอบ</t>
  </si>
  <si>
    <t xml:space="preserve">ลายมือชื่อผู้อนุมัติ</t>
  </si>
  <si>
    <t xml:space="preserve">ชื่อผู้ตรวจสอบ</t>
  </si>
  <si>
    <t xml:space="preserve">ชื่อผู้อนุมัติ</t>
  </si>
  <si>
    <t xml:space="preserve">ตำแหน่ง</t>
  </si>
  <si>
    <t xml:space="preserve">วันที่</t>
  </si>
  <si>
    <r>
      <rPr>
        <b val="true"/>
        <sz val="12"/>
        <color rgb="FF008000"/>
        <rFont val="Arial"/>
        <family val="0"/>
        <charset val="222"/>
      </rPr>
      <t xml:space="preserve">เลขที่เอกสารจากระบบ </t>
    </r>
    <r>
      <rPr>
        <b val="true"/>
        <sz val="12"/>
        <color rgb="FF008000"/>
        <rFont val="Cordia New"/>
        <family val="2"/>
        <charset val="222"/>
      </rPr>
      <t xml:space="preserve">GFMIS</t>
    </r>
  </si>
  <si>
    <t xml:space="preserve">V.2.04</t>
  </si>
  <si>
    <t xml:space="preserve">CONTROL</t>
  </si>
  <si>
    <t xml:space="preserve">FORM_ID</t>
  </si>
  <si>
    <t xml:space="preserve">COMP_CODE</t>
  </si>
  <si>
    <t xml:space="preserve">HASH</t>
  </si>
  <si>
    <t xml:space="preserve">E02</t>
  </si>
  <si>
    <t xml:space="preserve">E2ed7Sb923</t>
  </si>
  <si>
    <t xml:space="preserve">DOCHEADER</t>
  </si>
  <si>
    <t xml:space="preserve">REC_TYPE</t>
  </si>
  <si>
    <t xml:space="preserve">BLART</t>
  </si>
  <si>
    <t xml:space="preserve">BUKRS</t>
  </si>
  <si>
    <t xml:space="preserve">BLDAT</t>
  </si>
  <si>
    <t xml:space="preserve">BUDAT</t>
  </si>
  <si>
    <t xml:space="preserve">XBLNR</t>
  </si>
  <si>
    <t xml:space="preserve">WAERS</t>
  </si>
  <si>
    <t xml:space="preserve">STODT</t>
  </si>
  <si>
    <t xml:space="preserve">STGRD</t>
  </si>
  <si>
    <t xml:space="preserve">ZZPMT</t>
  </si>
  <si>
    <t xml:space="preserve">H</t>
  </si>
  <si>
    <t xml:space="preserve">THB</t>
  </si>
  <si>
    <t xml:space="preserve">EARMARKEDFUND</t>
  </si>
  <si>
    <t xml:space="preserve">SLFIELD</t>
  </si>
  <si>
    <t xml:space="preserve">เลขที่บัญชี</t>
  </si>
  <si>
    <t xml:space="preserve">ธนาคารคู่ค้า</t>
  </si>
  <si>
    <t xml:space="preserve">ชื่อบัญชีเงินฝาก</t>
  </si>
  <si>
    <t xml:space="preserve">DOCLINEITEM</t>
  </si>
  <si>
    <t xml:space="preserve">BSCHL</t>
  </si>
  <si>
    <t xml:space="preserve">KOART</t>
  </si>
  <si>
    <t xml:space="preserve">HKONT</t>
  </si>
  <si>
    <t xml:space="preserve">GSBER</t>
  </si>
  <si>
    <t xml:space="preserve">KOSTL</t>
  </si>
  <si>
    <t xml:space="preserve">GEBER</t>
  </si>
  <si>
    <t xml:space="preserve">FISTL</t>
  </si>
  <si>
    <t xml:space="preserve">FKBER</t>
  </si>
  <si>
    <t xml:space="preserve">PRZNR</t>
  </si>
  <si>
    <t xml:space="preserve">WRBTR</t>
  </si>
  <si>
    <t xml:space="preserve">XREF3</t>
  </si>
  <si>
    <t xml:space="preserve">ZUONR</t>
  </si>
  <si>
    <t xml:space="preserve">KBLNR</t>
  </si>
  <si>
    <t xml:space="preserve">KBLPOS</t>
  </si>
  <si>
    <t xml:space="preserve">ZZBANK</t>
  </si>
  <si>
    <t xml:space="preserve">ZZLOAN</t>
  </si>
  <si>
    <t xml:space="preserve">ZZOBJ</t>
  </si>
  <si>
    <t xml:space="preserve">ZZUNIT</t>
  </si>
  <si>
    <t xml:space="preserve">ZZOWNER</t>
  </si>
  <si>
    <t xml:space="preserve">ZZDEPOSIT</t>
  </si>
  <si>
    <t xml:space="preserve">SGTXT</t>
  </si>
  <si>
    <t xml:space="preserve">ZTERM</t>
  </si>
  <si>
    <t xml:space="preserve">ZLSCH</t>
  </si>
  <si>
    <t xml:space="preserve">WITHT</t>
  </si>
  <si>
    <t xml:space="preserve">WT_WITHCD</t>
  </si>
  <si>
    <t xml:space="preserve">WT_QSSHH</t>
  </si>
  <si>
    <t xml:space="preserve">WT_QBUIHH</t>
  </si>
  <si>
    <t xml:space="preserve">WITHT_EX</t>
  </si>
  <si>
    <t xml:space="preserve">WT_WITHCD_EX</t>
  </si>
  <si>
    <t xml:space="preserve">WT_QSSHH_EX</t>
  </si>
  <si>
    <t xml:space="preserve">WT_QBUIHH_EX</t>
  </si>
  <si>
    <t xml:space="preserve">SEARCH_TERM</t>
  </si>
  <si>
    <t xml:space="preserve">BANKN</t>
  </si>
  <si>
    <t xml:space="preserve">BANKL</t>
  </si>
  <si>
    <t xml:space="preserve">VBUND</t>
  </si>
  <si>
    <t xml:space="preserve">PARGB</t>
  </si>
  <si>
    <t xml:space="preserve">BANKN_NAME</t>
  </si>
  <si>
    <t xml:space="preserve">ZZFIELD1</t>
  </si>
  <si>
    <t xml:space="preserve">SUBBOOK</t>
  </si>
  <si>
    <t xml:space="preserve">D</t>
  </si>
  <si>
    <t xml:space="preserve">31</t>
  </si>
  <si>
    <t xml:space="preserve">K</t>
  </si>
  <si>
    <t xml:space="preserve">0001</t>
  </si>
  <si>
    <t xml:space="preserve">40</t>
  </si>
  <si>
    <t xml:space="preserve">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&quot; ดดดด &quot;yyyy"/>
    <numFmt numFmtId="167" formatCode="m/d/yyyy;@"/>
    <numFmt numFmtId="168" formatCode="_-* #,##0.00_-;\-* #,##0.00_-;_-* \-??_-;_-@_-"/>
    <numFmt numFmtId="169" formatCode="General"/>
    <numFmt numFmtId="170" formatCode="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2"/>
      <name val="Cordia New"/>
      <family val="2"/>
    </font>
    <font>
      <b val="true"/>
      <sz val="18"/>
      <name val="Arial"/>
      <family val="0"/>
      <charset val="222"/>
    </font>
    <font>
      <b val="true"/>
      <sz val="18"/>
      <color rgb="FF008000"/>
      <name val="Arial"/>
      <family val="0"/>
      <charset val="222"/>
    </font>
    <font>
      <b val="true"/>
      <sz val="11"/>
      <color rgb="FF008000"/>
      <name val="Arial"/>
      <family val="0"/>
      <charset val="222"/>
    </font>
    <font>
      <b val="true"/>
      <sz val="7"/>
      <name val="Cordia New"/>
      <family val="2"/>
    </font>
    <font>
      <b val="true"/>
      <sz val="12"/>
      <color rgb="FF0000FF"/>
      <name val="Arial"/>
      <family val="0"/>
      <charset val="222"/>
    </font>
    <font>
      <sz val="12"/>
      <color rgb="FF000000"/>
      <name val="Cordia New"/>
      <family val="2"/>
    </font>
    <font>
      <b val="true"/>
      <sz val="14"/>
      <color rgb="FF008000"/>
      <name val="Arial"/>
      <family val="0"/>
      <charset val="222"/>
    </font>
    <font>
      <b val="true"/>
      <sz val="12"/>
      <name val="Arial"/>
      <family val="0"/>
      <charset val="222"/>
    </font>
    <font>
      <sz val="12"/>
      <name val="Cordia New"/>
      <family val="2"/>
    </font>
    <font>
      <sz val="12"/>
      <name val="Arial"/>
      <family val="0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sz val="14"/>
      <color rgb="FFFF0000"/>
      <name val="Cordia New"/>
      <family val="2"/>
    </font>
    <font>
      <b val="true"/>
      <sz val="12"/>
      <color rgb="FF0000FF"/>
      <name val="Cordia New"/>
      <family val="2"/>
    </font>
    <font>
      <sz val="14"/>
      <color rgb="FFFF0000"/>
      <name val="Cordia New"/>
      <family val="2"/>
      <charset val="222"/>
    </font>
    <font>
      <b val="true"/>
      <sz val="8"/>
      <name val="Cordia New"/>
      <family val="2"/>
    </font>
    <font>
      <sz val="12"/>
      <color rgb="FFFF0000"/>
      <name val="Cordia New"/>
      <family val="2"/>
    </font>
    <font>
      <i val="true"/>
      <sz val="11"/>
      <name val="Cordia New"/>
      <family val="2"/>
    </font>
    <font>
      <i val="true"/>
      <sz val="12"/>
      <name val="Cordia New"/>
      <family val="2"/>
    </font>
    <font>
      <b val="true"/>
      <sz val="12"/>
      <color rgb="FF008000"/>
      <name val="Arial"/>
      <family val="0"/>
      <charset val="222"/>
    </font>
    <font>
      <sz val="12"/>
      <color rgb="FFFF0000"/>
      <name val="Cordia New"/>
      <family val="2"/>
      <charset val="222"/>
    </font>
    <font>
      <b val="true"/>
      <sz val="12"/>
      <color rgb="FF008000"/>
      <name val="Cordia New"/>
      <family val="2"/>
    </font>
    <font>
      <b val="true"/>
      <i val="true"/>
      <sz val="12"/>
      <name val="Cordia New"/>
      <family val="2"/>
    </font>
    <font>
      <b val="true"/>
      <i val="true"/>
      <sz val="12"/>
      <name val="Arial"/>
      <family val="0"/>
      <charset val="222"/>
    </font>
    <font>
      <b val="true"/>
      <sz val="12"/>
      <color rgb="FF008000"/>
      <name val="Cordia New"/>
      <family val="2"/>
      <charset val="222"/>
    </font>
    <font>
      <sz val="8"/>
      <name val="Arial"/>
      <family val="2"/>
      <charset val="222"/>
    </font>
    <font>
      <sz val="8"/>
      <name val="MS Sans Serif"/>
      <family val="2"/>
      <charset val="222"/>
    </font>
    <font>
      <b val="true"/>
      <sz val="8"/>
      <name val="MS Sans Serif"/>
      <family val="2"/>
      <charset val="222"/>
    </font>
    <font>
      <sz val="8"/>
      <name val="Arial"/>
      <family val="0"/>
      <charset val="22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8" borderId="4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5" borderId="5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3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5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56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5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8" borderId="6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6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6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6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7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ฟอร์มฏีกาในง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Input!$AA$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520</xdr:colOff>
          <xdr:row>7</xdr:row>
          <xdr:rowOff>28440</xdr:rowOff>
        </xdr:from>
        <xdr:to>
          <xdr:col>1</xdr:col>
          <xdr:colOff>-9720</xdr:colOff>
          <xdr:row>8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0360</xdr:colOff>
          <xdr:row>8</xdr:row>
          <xdr:rowOff>28080</xdr:rowOff>
        </xdr:from>
        <xdr:to>
          <xdr:col>14</xdr:col>
          <xdr:colOff>-109800</xdr:colOff>
          <xdr:row>9</xdr:row>
          <xdr:rowOff>-19800</xdr:rowOff>
        </xdr:to>
        <xdr:sp>
          <xdr:nvSpPr>
            <xdr:cNvPr id="100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0360</xdr:colOff>
          <xdr:row>11</xdr:row>
          <xdr:rowOff>28080</xdr:rowOff>
        </xdr:from>
        <xdr:to>
          <xdr:col>14</xdr:col>
          <xdr:colOff>-110520</xdr:colOff>
          <xdr:row>12</xdr:row>
          <xdr:rowOff>0</xdr:rowOff>
        </xdr:to>
        <xdr:sp>
          <xdr:nvSpPr>
            <xdr:cNvPr id="0" name="Option Butto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20600</xdr:colOff>
          <xdr:row>38</xdr:row>
          <xdr:rowOff>0</xdr:rowOff>
        </xdr:from>
        <xdr:to>
          <xdr:col>15</xdr:col>
          <xdr:colOff>-90000</xdr:colOff>
          <xdr:row>39</xdr:row>
          <xdr:rowOff>0</xdr:rowOff>
        </xdr:to>
        <xdr:sp>
          <xdr:nvSpPr>
            <xdr:cNvPr id="0" name="Option 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:N24"/>
    </sheetView>
  </sheetViews>
  <sheetFormatPr defaultColWidth="9.13671875" defaultRowHeight="21" zeroHeight="tru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.13"/>
    <col collapsed="false" customWidth="true" hidden="false" outlineLevel="0" max="3" min="3" style="1" width="3.85"/>
    <col collapsed="false" customWidth="true" hidden="false" outlineLevel="0" max="4" min="4" style="1" width="6.41"/>
    <col collapsed="false" customWidth="true" hidden="false" outlineLevel="0" max="5" min="5" style="1" width="6.85"/>
    <col collapsed="false" customWidth="true" hidden="false" outlineLevel="0" max="6" min="6" style="1" width="0.85"/>
    <col collapsed="false" customWidth="true" hidden="false" outlineLevel="0" max="7" min="7" style="1" width="2.84"/>
    <col collapsed="false" customWidth="true" hidden="false" outlineLevel="0" max="8" min="8" style="1" width="8.7"/>
    <col collapsed="false" customWidth="true" hidden="false" outlineLevel="0" max="9" min="9" style="1" width="6.56"/>
    <col collapsed="false" customWidth="true" hidden="false" outlineLevel="0" max="10" min="10" style="1" width="5.99"/>
    <col collapsed="false" customWidth="true" hidden="false" outlineLevel="0" max="11" min="11" style="1" width="5.71"/>
    <col collapsed="false" customWidth="true" hidden="false" outlineLevel="0" max="12" min="12" style="1" width="7.7"/>
    <col collapsed="false" customWidth="true" hidden="false" outlineLevel="0" max="13" min="13" style="1" width="5.56"/>
    <col collapsed="false" customWidth="true" hidden="false" outlineLevel="0" max="15" min="14" style="1" width="7.56"/>
    <col collapsed="false" customWidth="true" hidden="false" outlineLevel="0" max="16" min="16" style="1" width="11.13"/>
    <col collapsed="false" customWidth="true" hidden="false" outlineLevel="0" max="17" min="17" style="1" width="6.56"/>
    <col collapsed="false" customWidth="true" hidden="false" outlineLevel="0" max="18" min="18" style="1" width="10.13"/>
    <col collapsed="false" customWidth="true" hidden="false" outlineLevel="0" max="19" min="19" style="1" width="3.42"/>
    <col collapsed="false" customWidth="true" hidden="false" outlineLevel="0" max="20" min="20" style="1" width="12.42"/>
    <col collapsed="false" customWidth="true" hidden="false" outlineLevel="0" max="21" min="21" style="1" width="10.71"/>
    <col collapsed="false" customWidth="true" hidden="false" outlineLevel="0" max="22" min="22" style="1" width="14.28"/>
    <col collapsed="false" customWidth="true" hidden="false" outlineLevel="0" max="23" min="23" style="1" width="14.14"/>
    <col collapsed="false" customWidth="true" hidden="false" outlineLevel="0" max="24" min="24" style="1" width="11.99"/>
    <col collapsed="false" customWidth="true" hidden="false" outlineLevel="0" max="25" min="25" style="1" width="7.85"/>
    <col collapsed="false" customWidth="true" hidden="false" outlineLevel="0" max="26" min="26" style="1" width="0.13"/>
    <col collapsed="false" customWidth="true" hidden="true" outlineLevel="0" max="27" min="27" style="2" width="14.14"/>
    <col collapsed="false" customWidth="true" hidden="true" outlineLevel="0" max="28" min="28" style="2" width="16.84"/>
    <col collapsed="false" customWidth="true" hidden="true" outlineLevel="0" max="29" min="29" style="1" width="9.28"/>
    <col collapsed="false" customWidth="true" hidden="true" outlineLevel="0" max="30" min="30" style="1" width="8.85"/>
    <col collapsed="false" customWidth="true" hidden="true" outlineLevel="0" max="31" min="31" style="1" width="10.85"/>
    <col collapsed="false" customWidth="true" hidden="true" outlineLevel="0" max="32" min="32" style="1" width="16.13"/>
    <col collapsed="false" customWidth="true" hidden="true" outlineLevel="0" max="33" min="33" style="1" width="12.56"/>
    <col collapsed="false" customWidth="true" hidden="true" outlineLevel="0" max="34" min="34" style="1" width="10.28"/>
    <col collapsed="false" customWidth="true" hidden="true" outlineLevel="0" max="35" min="35" style="1" width="9.99"/>
    <col collapsed="false" customWidth="true" hidden="true" outlineLevel="0" max="36" min="36" style="1" width="13.41"/>
    <col collapsed="false" customWidth="false" hidden="true" outlineLevel="0" max="257" min="37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G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G2" s="4"/>
    </row>
    <row r="3" s="7" customFormat="tru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AA3" s="2"/>
      <c r="AB3" s="2"/>
      <c r="AG3" s="8"/>
    </row>
    <row r="4" customFormat="false" ht="21" hidden="false" customHeight="false" outlineLevel="0" collapsed="false">
      <c r="A4" s="9" t="s">
        <v>3</v>
      </c>
      <c r="B4" s="9"/>
      <c r="C4" s="9"/>
      <c r="D4" s="10"/>
      <c r="E4" s="10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AG4" s="4"/>
    </row>
    <row r="5" customFormat="false" ht="21" hidden="false" customHeight="false" outlineLevel="0" collapsed="false">
      <c r="A5" s="9" t="s">
        <v>4</v>
      </c>
      <c r="B5" s="9"/>
      <c r="C5" s="9"/>
      <c r="D5" s="10"/>
      <c r="E5" s="10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AG5" s="4"/>
    </row>
    <row r="6" customFormat="false" ht="21.75" hidden="false" customHeight="false" outlineLevel="0" collapsed="false">
      <c r="A6" s="13" t="s">
        <v>5</v>
      </c>
      <c r="B6" s="13"/>
      <c r="C6" s="13"/>
      <c r="D6" s="14"/>
      <c r="E6" s="14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21.75" hidden="false" customHeight="fals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 t="s">
        <v>7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AA7" s="18" t="n">
        <v>1</v>
      </c>
      <c r="AB7" s="19" t="s">
        <v>6</v>
      </c>
    </row>
    <row r="8" customFormat="false" ht="21" hidden="false" customHeight="false" outlineLevel="0" collapsed="false">
      <c r="A8" s="20"/>
      <c r="B8" s="21" t="s">
        <v>8</v>
      </c>
      <c r="C8" s="21"/>
      <c r="D8" s="21"/>
      <c r="E8" s="21"/>
      <c r="F8" s="21"/>
      <c r="G8" s="21"/>
      <c r="H8" s="21"/>
      <c r="I8" s="22"/>
      <c r="J8" s="23" t="s">
        <v>9</v>
      </c>
      <c r="K8" s="23"/>
      <c r="L8" s="23"/>
      <c r="M8" s="23"/>
      <c r="N8" s="24" t="s">
        <v>10</v>
      </c>
      <c r="O8" s="24"/>
      <c r="P8" s="24"/>
      <c r="Q8" s="24"/>
      <c r="R8" s="25"/>
      <c r="S8" s="25"/>
      <c r="T8" s="25"/>
      <c r="U8" s="25"/>
      <c r="V8" s="25"/>
      <c r="W8" s="25"/>
      <c r="X8" s="25"/>
      <c r="Y8" s="25"/>
    </row>
    <row r="9" customFormat="false" ht="21" hidden="false" customHeight="false" outlineLevel="0" collapsed="false">
      <c r="A9" s="26"/>
      <c r="B9" s="27" t="s">
        <v>11</v>
      </c>
      <c r="C9" s="27"/>
      <c r="D9" s="27"/>
      <c r="E9" s="27"/>
      <c r="F9" s="27"/>
      <c r="G9" s="27"/>
      <c r="H9" s="27"/>
      <c r="I9" s="28"/>
      <c r="J9" s="29"/>
      <c r="K9" s="29"/>
      <c r="L9" s="29"/>
      <c r="M9" s="29"/>
      <c r="N9" s="30"/>
      <c r="O9" s="31" t="s">
        <v>12</v>
      </c>
      <c r="P9" s="31"/>
      <c r="Q9" s="31"/>
      <c r="R9" s="31"/>
      <c r="S9" s="31"/>
      <c r="T9" s="31"/>
      <c r="U9" s="31"/>
      <c r="V9" s="31"/>
      <c r="W9" s="31"/>
      <c r="X9" s="31"/>
      <c r="Y9" s="31"/>
      <c r="AA9" s="32" t="b">
        <f aca="false">FALSE()</f>
        <v>0</v>
      </c>
      <c r="AB9" s="19" t="s">
        <v>12</v>
      </c>
    </row>
    <row r="10" customFormat="false" ht="21.75" hidden="false" customHeight="false" outlineLevel="0" collapsed="false">
      <c r="A10" s="33"/>
      <c r="B10" s="34" t="s">
        <v>13</v>
      </c>
      <c r="C10" s="34"/>
      <c r="D10" s="34"/>
      <c r="E10" s="34"/>
      <c r="F10" s="34"/>
      <c r="G10" s="34"/>
      <c r="H10" s="34"/>
      <c r="I10" s="28"/>
      <c r="J10" s="29"/>
      <c r="K10" s="29"/>
      <c r="L10" s="29"/>
      <c r="M10" s="29"/>
      <c r="N10" s="35" t="s">
        <v>14</v>
      </c>
      <c r="O10" s="35"/>
      <c r="P10" s="35"/>
      <c r="Q10" s="35"/>
      <c r="R10" s="36"/>
      <c r="S10" s="36"/>
      <c r="T10" s="36"/>
      <c r="U10" s="36"/>
      <c r="V10" s="36"/>
      <c r="W10" s="36"/>
      <c r="X10" s="36"/>
      <c r="Y10" s="36"/>
    </row>
    <row r="11" customFormat="false" ht="22.5" hidden="false" customHeight="false" outlineLevel="0" collapsed="false">
      <c r="A11" s="37"/>
      <c r="B11" s="38" t="s">
        <v>15</v>
      </c>
      <c r="C11" s="38"/>
      <c r="D11" s="38"/>
      <c r="E11" s="38"/>
      <c r="F11" s="38"/>
      <c r="G11" s="38"/>
      <c r="H11" s="39"/>
      <c r="I11" s="40"/>
      <c r="J11" s="41"/>
      <c r="K11" s="41"/>
      <c r="L11" s="41"/>
      <c r="M11" s="41"/>
      <c r="N11" s="17" t="s">
        <v>16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42"/>
      <c r="AA11" s="32" t="n">
        <v>2</v>
      </c>
      <c r="AB11" s="19" t="s">
        <v>16</v>
      </c>
    </row>
    <row r="12" customFormat="false" ht="21" hidden="false" customHeight="false" outlineLevel="0" collapsed="false">
      <c r="A12" s="24" t="s">
        <v>17</v>
      </c>
      <c r="B12" s="24"/>
      <c r="C12" s="24"/>
      <c r="D12" s="43"/>
      <c r="E12" s="43"/>
      <c r="F12" s="43"/>
      <c r="G12" s="43"/>
      <c r="H12" s="44" t="s">
        <v>18</v>
      </c>
      <c r="I12" s="44"/>
      <c r="J12" s="43"/>
      <c r="K12" s="43"/>
      <c r="L12" s="43"/>
      <c r="M12" s="43"/>
      <c r="N12" s="45"/>
      <c r="O12" s="23" t="s">
        <v>19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AA12" s="46" t="n">
        <v>37987</v>
      </c>
      <c r="AB12" s="19" t="s">
        <v>20</v>
      </c>
    </row>
    <row r="13" customFormat="false" ht="21.75" hidden="false" customHeight="false" outlineLevel="0" collapsed="false">
      <c r="A13" s="47" t="s">
        <v>21</v>
      </c>
      <c r="B13" s="47"/>
      <c r="C13" s="47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50" t="s">
        <v>22</v>
      </c>
      <c r="P13" s="50"/>
      <c r="Q13" s="50"/>
      <c r="R13" s="50"/>
      <c r="S13" s="50"/>
      <c r="T13" s="50"/>
      <c r="U13" s="50"/>
      <c r="V13" s="50"/>
      <c r="W13" s="50"/>
      <c r="X13" s="51"/>
      <c r="Y13" s="51"/>
    </row>
    <row r="14" customFormat="false" ht="21" hidden="false" customHeight="false" outlineLevel="0" collapsed="false">
      <c r="A14" s="52" t="s">
        <v>23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</row>
    <row r="15" customFormat="false" ht="21" hidden="false" customHeight="true" outlineLevel="0" collapsed="false">
      <c r="A15" s="53" t="s">
        <v>24</v>
      </c>
      <c r="B15" s="53"/>
      <c r="C15" s="53"/>
      <c r="D15" s="53"/>
      <c r="E15" s="53"/>
      <c r="F15" s="53"/>
      <c r="G15" s="53"/>
      <c r="H15" s="53"/>
      <c r="I15" s="53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</row>
    <row r="16" customFormat="false" ht="21.75" hidden="false" customHeight="false" outlineLevel="0" collapsed="false">
      <c r="A16" s="55" t="s">
        <v>25</v>
      </c>
      <c r="B16" s="55"/>
      <c r="C16" s="55"/>
      <c r="D16" s="55"/>
      <c r="E16" s="55"/>
      <c r="F16" s="55"/>
      <c r="G16" s="55"/>
      <c r="H16" s="55"/>
      <c r="I16" s="55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</row>
    <row r="17" customFormat="false" ht="22.5" hidden="false" customHeight="false" outlineLevel="0" collapsed="false">
      <c r="A17" s="13" t="s">
        <v>26</v>
      </c>
      <c r="B17" s="13"/>
      <c r="C17" s="13"/>
      <c r="D17" s="13"/>
      <c r="E17" s="13"/>
      <c r="F17" s="13"/>
      <c r="G17" s="13"/>
      <c r="H17" s="13"/>
      <c r="I17" s="13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AB17" s="58" t="s">
        <v>27</v>
      </c>
      <c r="AC17" s="58" t="s">
        <v>28</v>
      </c>
      <c r="AD17" s="58" t="s">
        <v>29</v>
      </c>
      <c r="AE17" s="58" t="s">
        <v>30</v>
      </c>
      <c r="AF17" s="58" t="s">
        <v>31</v>
      </c>
      <c r="AG17" s="58" t="s">
        <v>32</v>
      </c>
      <c r="AH17" s="59" t="s">
        <v>33</v>
      </c>
      <c r="AI17" s="59" t="s">
        <v>34</v>
      </c>
      <c r="AJ17" s="60" t="s">
        <v>35</v>
      </c>
    </row>
    <row r="18" customFormat="false" ht="21" hidden="false" customHeight="true" outlineLevel="0" collapsed="false">
      <c r="A18" s="52" t="s">
        <v>36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AA18" s="61" t="s">
        <v>37</v>
      </c>
      <c r="AB18" s="62" t="s">
        <v>38</v>
      </c>
      <c r="AC18" s="62" t="s">
        <v>39</v>
      </c>
      <c r="AD18" s="62" t="s">
        <v>40</v>
      </c>
      <c r="AE18" s="62" t="s">
        <v>41</v>
      </c>
      <c r="AF18" s="62" t="s">
        <v>42</v>
      </c>
      <c r="AG18" s="62" t="s">
        <v>43</v>
      </c>
      <c r="AH18" s="62" t="s">
        <v>44</v>
      </c>
      <c r="AI18" s="62" t="s">
        <v>45</v>
      </c>
      <c r="AJ18" s="62" t="s">
        <v>46</v>
      </c>
    </row>
    <row r="19" s="67" customFormat="true" ht="17.25" hidden="false" customHeight="true" outlineLevel="0" collapsed="false">
      <c r="A19" s="63" t="s">
        <v>47</v>
      </c>
      <c r="B19" s="63"/>
      <c r="C19" s="63"/>
      <c r="D19" s="63"/>
      <c r="E19" s="63"/>
      <c r="F19" s="63"/>
      <c r="G19" s="63"/>
      <c r="H19" s="63"/>
      <c r="I19" s="64" t="s">
        <v>40</v>
      </c>
      <c r="J19" s="64"/>
      <c r="K19" s="64" t="s">
        <v>41</v>
      </c>
      <c r="L19" s="64"/>
      <c r="M19" s="64" t="s">
        <v>48</v>
      </c>
      <c r="N19" s="64"/>
      <c r="O19" s="64" t="s">
        <v>43</v>
      </c>
      <c r="P19" s="64"/>
      <c r="Q19" s="64" t="s">
        <v>44</v>
      </c>
      <c r="R19" s="64"/>
      <c r="S19" s="64" t="s">
        <v>45</v>
      </c>
      <c r="T19" s="64"/>
      <c r="U19" s="65" t="s">
        <v>49</v>
      </c>
      <c r="V19" s="64" t="s">
        <v>50</v>
      </c>
      <c r="W19" s="64" t="s">
        <v>51</v>
      </c>
      <c r="X19" s="66" t="s">
        <v>46</v>
      </c>
      <c r="Y19" s="66"/>
      <c r="AA19" s="68" t="s">
        <v>52</v>
      </c>
      <c r="AB19" s="2"/>
      <c r="AC19" s="2"/>
      <c r="AD19" s="2"/>
      <c r="AE19" s="2"/>
      <c r="AF19" s="2"/>
      <c r="AG19" s="2"/>
      <c r="AH19" s="2"/>
      <c r="AI19" s="69"/>
      <c r="AJ19" s="2" t="n">
        <v>1</v>
      </c>
    </row>
    <row r="20" s="67" customFormat="true" ht="30" hidden="false" customHeight="true" outlineLevel="0" collapsed="false">
      <c r="A20" s="70" t="s">
        <v>53</v>
      </c>
      <c r="B20" s="70"/>
      <c r="C20" s="70"/>
      <c r="D20" s="71" t="s">
        <v>39</v>
      </c>
      <c r="E20" s="71"/>
      <c r="F20" s="71"/>
      <c r="G20" s="71"/>
      <c r="H20" s="71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5"/>
      <c r="V20" s="64"/>
      <c r="W20" s="64"/>
      <c r="X20" s="66"/>
      <c r="Y20" s="66"/>
      <c r="AA20" s="68" t="s">
        <v>54</v>
      </c>
      <c r="AB20" s="2" t="n">
        <v>10</v>
      </c>
      <c r="AC20" s="2"/>
      <c r="AD20" s="2" t="n">
        <v>10</v>
      </c>
      <c r="AE20" s="2" t="n">
        <v>7</v>
      </c>
      <c r="AF20" s="2" t="n">
        <v>10</v>
      </c>
      <c r="AG20" s="2" t="n">
        <v>16</v>
      </c>
      <c r="AH20" s="2" t="n">
        <v>14</v>
      </c>
      <c r="AI20" s="69" t="n">
        <v>12</v>
      </c>
      <c r="AJ20" s="2" t="n">
        <v>10000000</v>
      </c>
    </row>
    <row r="21" s="42" customFormat="true" ht="18" hidden="false" customHeight="true" outlineLevel="0" collapsed="false">
      <c r="A21" s="72"/>
      <c r="B21" s="72"/>
      <c r="C21" s="72"/>
      <c r="D21" s="73"/>
      <c r="E21" s="73"/>
      <c r="F21" s="73"/>
      <c r="G21" s="73"/>
      <c r="H21" s="73"/>
      <c r="I21" s="74"/>
      <c r="J21" s="74"/>
      <c r="K21" s="75"/>
      <c r="L21" s="75"/>
      <c r="M21" s="75"/>
      <c r="N21" s="75"/>
      <c r="O21" s="74"/>
      <c r="P21" s="74"/>
      <c r="Q21" s="74"/>
      <c r="R21" s="74"/>
      <c r="S21" s="76"/>
      <c r="T21" s="76"/>
      <c r="U21" s="77"/>
      <c r="V21" s="78"/>
      <c r="W21" s="77"/>
      <c r="X21" s="79"/>
      <c r="Y21" s="79"/>
      <c r="AA21" s="80"/>
      <c r="AB21" s="80"/>
    </row>
    <row r="22" s="83" customFormat="true" ht="18" hidden="false" customHeight="true" outlineLevel="0" collapsed="false">
      <c r="A22" s="72"/>
      <c r="B22" s="72"/>
      <c r="C22" s="72"/>
      <c r="D22" s="73"/>
      <c r="E22" s="73"/>
      <c r="F22" s="73"/>
      <c r="G22" s="73"/>
      <c r="H22" s="73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6"/>
      <c r="T22" s="76"/>
      <c r="U22" s="81"/>
      <c r="V22" s="82"/>
      <c r="W22" s="82"/>
      <c r="X22" s="79"/>
      <c r="Y22" s="79"/>
      <c r="AA22" s="84"/>
      <c r="AB22" s="84"/>
    </row>
    <row r="23" s="83" customFormat="true" ht="18" hidden="false" customHeight="true" outlineLevel="0" collapsed="false">
      <c r="A23" s="72"/>
      <c r="B23" s="72"/>
      <c r="C23" s="72"/>
      <c r="D23" s="73"/>
      <c r="E23" s="73"/>
      <c r="F23" s="73"/>
      <c r="G23" s="73"/>
      <c r="H23" s="73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6"/>
      <c r="T23" s="76"/>
      <c r="U23" s="81"/>
      <c r="V23" s="82"/>
      <c r="W23" s="82"/>
      <c r="X23" s="79"/>
      <c r="Y23" s="79"/>
      <c r="AA23" s="84"/>
      <c r="AB23" s="84"/>
    </row>
    <row r="24" s="83" customFormat="true" ht="18" hidden="false" customHeight="true" outlineLevel="0" collapsed="false">
      <c r="A24" s="72"/>
      <c r="B24" s="72"/>
      <c r="C24" s="72"/>
      <c r="D24" s="73"/>
      <c r="E24" s="73"/>
      <c r="F24" s="73"/>
      <c r="G24" s="73"/>
      <c r="H24" s="73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6"/>
      <c r="T24" s="76"/>
      <c r="U24" s="81"/>
      <c r="V24" s="82"/>
      <c r="W24" s="82"/>
      <c r="X24" s="79"/>
      <c r="Y24" s="79"/>
      <c r="AA24" s="84"/>
      <c r="AB24" s="84"/>
    </row>
    <row r="25" s="83" customFormat="true" ht="18" hidden="false" customHeight="true" outlineLevel="0" collapsed="false">
      <c r="A25" s="72"/>
      <c r="B25" s="72"/>
      <c r="C25" s="72"/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6"/>
      <c r="T25" s="76"/>
      <c r="U25" s="81"/>
      <c r="V25" s="81"/>
      <c r="W25" s="82"/>
      <c r="X25" s="79"/>
      <c r="Y25" s="79"/>
      <c r="AA25" s="84"/>
      <c r="AB25" s="84"/>
    </row>
    <row r="26" s="83" customFormat="true" ht="18" hidden="false" customHeight="true" outlineLevel="0" collapsed="false">
      <c r="A26" s="72"/>
      <c r="B26" s="72"/>
      <c r="C26" s="72"/>
      <c r="D26" s="73"/>
      <c r="E26" s="73"/>
      <c r="F26" s="73"/>
      <c r="G26" s="73"/>
      <c r="H26" s="73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6"/>
      <c r="T26" s="76"/>
      <c r="U26" s="81"/>
      <c r="V26" s="81"/>
      <c r="W26" s="82"/>
      <c r="X26" s="79"/>
      <c r="Y26" s="79"/>
      <c r="AA26" s="84"/>
      <c r="AB26" s="84"/>
    </row>
    <row r="27" s="83" customFormat="true" ht="18" hidden="false" customHeight="true" outlineLevel="0" collapsed="false">
      <c r="A27" s="72"/>
      <c r="B27" s="72"/>
      <c r="C27" s="72"/>
      <c r="D27" s="73"/>
      <c r="E27" s="73"/>
      <c r="F27" s="73"/>
      <c r="G27" s="73"/>
      <c r="H27" s="73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6"/>
      <c r="T27" s="76"/>
      <c r="U27" s="81"/>
      <c r="V27" s="82"/>
      <c r="W27" s="82"/>
      <c r="X27" s="79"/>
      <c r="Y27" s="79"/>
      <c r="AA27" s="84"/>
      <c r="AB27" s="84"/>
    </row>
    <row r="28" s="83" customFormat="true" ht="18" hidden="false" customHeight="true" outlineLevel="0" collapsed="false">
      <c r="A28" s="72"/>
      <c r="B28" s="72"/>
      <c r="C28" s="72"/>
      <c r="D28" s="73"/>
      <c r="E28" s="73"/>
      <c r="F28" s="73"/>
      <c r="G28" s="73"/>
      <c r="H28" s="73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6"/>
      <c r="T28" s="76"/>
      <c r="U28" s="81"/>
      <c r="V28" s="82"/>
      <c r="W28" s="82"/>
      <c r="X28" s="79"/>
      <c r="Y28" s="79"/>
      <c r="AA28" s="84"/>
      <c r="AB28" s="84"/>
    </row>
    <row r="29" s="83" customFormat="true" ht="18" hidden="false" customHeight="true" outlineLevel="0" collapsed="false">
      <c r="A29" s="72"/>
      <c r="B29" s="72"/>
      <c r="C29" s="72"/>
      <c r="D29" s="73"/>
      <c r="E29" s="73"/>
      <c r="F29" s="73"/>
      <c r="G29" s="73"/>
      <c r="H29" s="73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6"/>
      <c r="T29" s="76"/>
      <c r="U29" s="81"/>
      <c r="V29" s="82"/>
      <c r="W29" s="82"/>
      <c r="X29" s="79"/>
      <c r="Y29" s="79"/>
      <c r="AA29" s="84"/>
      <c r="AB29" s="84"/>
    </row>
    <row r="30" s="83" customFormat="true" ht="18" hidden="false" customHeight="true" outlineLevel="0" collapsed="false">
      <c r="A30" s="72"/>
      <c r="B30" s="72"/>
      <c r="C30" s="72"/>
      <c r="D30" s="73"/>
      <c r="E30" s="73"/>
      <c r="F30" s="73"/>
      <c r="G30" s="73"/>
      <c r="H30" s="73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6"/>
      <c r="T30" s="76"/>
      <c r="U30" s="81"/>
      <c r="V30" s="82"/>
      <c r="W30" s="82"/>
      <c r="X30" s="79"/>
      <c r="Y30" s="79"/>
      <c r="AA30" s="84"/>
      <c r="AB30" s="84"/>
    </row>
    <row r="31" s="83" customFormat="true" ht="18" hidden="false" customHeight="true" outlineLevel="0" collapsed="false">
      <c r="A31" s="72"/>
      <c r="B31" s="72"/>
      <c r="C31" s="72"/>
      <c r="D31" s="73"/>
      <c r="E31" s="73"/>
      <c r="F31" s="73"/>
      <c r="G31" s="73"/>
      <c r="H31" s="73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6"/>
      <c r="T31" s="76"/>
      <c r="U31" s="81"/>
      <c r="V31" s="82"/>
      <c r="W31" s="82"/>
      <c r="X31" s="79"/>
      <c r="Y31" s="79"/>
      <c r="AA31" s="84"/>
      <c r="AB31" s="84"/>
    </row>
    <row r="32" s="83" customFormat="true" ht="18" hidden="false" customHeight="true" outlineLevel="0" collapsed="false">
      <c r="A32" s="72"/>
      <c r="B32" s="72"/>
      <c r="C32" s="72"/>
      <c r="D32" s="73"/>
      <c r="E32" s="73"/>
      <c r="F32" s="73"/>
      <c r="G32" s="73"/>
      <c r="H32" s="73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6"/>
      <c r="T32" s="76"/>
      <c r="U32" s="81"/>
      <c r="V32" s="82"/>
      <c r="W32" s="82"/>
      <c r="X32" s="79"/>
      <c r="Y32" s="79"/>
      <c r="AA32" s="84"/>
      <c r="AB32" s="84"/>
    </row>
    <row r="33" s="83" customFormat="true" ht="18" hidden="false" customHeight="true" outlineLevel="0" collapsed="false">
      <c r="A33" s="72"/>
      <c r="B33" s="72"/>
      <c r="C33" s="72"/>
      <c r="D33" s="73"/>
      <c r="E33" s="73"/>
      <c r="F33" s="73"/>
      <c r="G33" s="73"/>
      <c r="H33" s="73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6"/>
      <c r="T33" s="76"/>
      <c r="U33" s="81"/>
      <c r="V33" s="82"/>
      <c r="W33" s="82"/>
      <c r="X33" s="79"/>
      <c r="Y33" s="79"/>
      <c r="AA33" s="84"/>
      <c r="AB33" s="84"/>
    </row>
    <row r="34" s="83" customFormat="true" ht="18" hidden="false" customHeight="true" outlineLevel="0" collapsed="false">
      <c r="A34" s="72"/>
      <c r="B34" s="72"/>
      <c r="C34" s="72"/>
      <c r="D34" s="73"/>
      <c r="E34" s="73"/>
      <c r="F34" s="73"/>
      <c r="G34" s="73"/>
      <c r="H34" s="73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6"/>
      <c r="T34" s="76"/>
      <c r="U34" s="81"/>
      <c r="V34" s="82"/>
      <c r="W34" s="82"/>
      <c r="X34" s="79"/>
      <c r="Y34" s="79"/>
      <c r="AA34" s="84"/>
      <c r="AB34" s="84"/>
    </row>
    <row r="35" s="83" customFormat="true" ht="18" hidden="false" customHeight="true" outlineLevel="0" collapsed="false">
      <c r="A35" s="72"/>
      <c r="B35" s="72"/>
      <c r="C35" s="72"/>
      <c r="D35" s="73"/>
      <c r="E35" s="73"/>
      <c r="F35" s="73"/>
      <c r="G35" s="73"/>
      <c r="H35" s="73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6"/>
      <c r="T35" s="76"/>
      <c r="U35" s="81"/>
      <c r="V35" s="82"/>
      <c r="W35" s="82"/>
      <c r="X35" s="79"/>
      <c r="Y35" s="79"/>
      <c r="AA35" s="84"/>
      <c r="AB35" s="84"/>
    </row>
    <row r="36" s="83" customFormat="true" ht="17.25" hidden="false" customHeight="true" outlineLevel="0" collapsed="false">
      <c r="A36" s="72"/>
      <c r="B36" s="72"/>
      <c r="C36" s="72"/>
      <c r="D36" s="73"/>
      <c r="E36" s="73"/>
      <c r="F36" s="73"/>
      <c r="G36" s="73"/>
      <c r="H36" s="73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6"/>
      <c r="T36" s="76"/>
      <c r="U36" s="81"/>
      <c r="V36" s="82"/>
      <c r="W36" s="82"/>
      <c r="X36" s="79"/>
      <c r="Y36" s="79"/>
      <c r="AA36" s="84"/>
      <c r="AB36" s="84"/>
    </row>
    <row r="37" customFormat="false" ht="17.25" hidden="false" customHeight="true" outlineLevel="0" collapsed="false">
      <c r="A37" s="85" t="s">
        <v>55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6" t="s">
        <v>46</v>
      </c>
      <c r="N37" s="86"/>
      <c r="O37" s="86"/>
      <c r="P37" s="86"/>
      <c r="Q37" s="86"/>
      <c r="R37" s="87" t="s">
        <v>56</v>
      </c>
      <c r="S37" s="87"/>
      <c r="T37" s="87"/>
      <c r="U37" s="87"/>
      <c r="V37" s="87"/>
      <c r="W37" s="87"/>
      <c r="X37" s="88" t="n">
        <f aca="false">SUM(X21:Y36)</f>
        <v>0</v>
      </c>
      <c r="Y37" s="88"/>
    </row>
    <row r="38" customFormat="false" ht="17.2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9" t="s">
        <v>57</v>
      </c>
      <c r="N38" s="89"/>
      <c r="O38" s="89"/>
      <c r="P38" s="89"/>
      <c r="Q38" s="89"/>
      <c r="R38" s="89" t="s">
        <v>58</v>
      </c>
      <c r="S38" s="89"/>
      <c r="T38" s="89"/>
      <c r="U38" s="89"/>
      <c r="V38" s="89"/>
      <c r="W38" s="89"/>
      <c r="X38" s="90" t="s">
        <v>59</v>
      </c>
      <c r="Y38" s="90"/>
    </row>
    <row r="39" customFormat="false" ht="17.25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2" t="s">
        <v>60</v>
      </c>
      <c r="N39" s="92"/>
      <c r="O39" s="93"/>
      <c r="P39" s="94" t="s">
        <v>61</v>
      </c>
      <c r="Q39" s="94"/>
      <c r="R39" s="95"/>
      <c r="S39" s="95"/>
      <c r="T39" s="95"/>
      <c r="U39" s="95"/>
      <c r="V39" s="95"/>
      <c r="W39" s="95"/>
      <c r="X39" s="96"/>
      <c r="Y39" s="96"/>
      <c r="AA39" s="32" t="n">
        <v>1</v>
      </c>
      <c r="AB39" s="19" t="s">
        <v>62</v>
      </c>
    </row>
    <row r="40" customFormat="false" ht="17.25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2"/>
      <c r="N40" s="92"/>
      <c r="O40" s="97"/>
      <c r="P40" s="98" t="s">
        <v>63</v>
      </c>
      <c r="Q40" s="98"/>
      <c r="R40" s="99"/>
      <c r="S40" s="99"/>
      <c r="T40" s="99"/>
      <c r="U40" s="99"/>
      <c r="V40" s="99"/>
      <c r="W40" s="99"/>
      <c r="X40" s="96"/>
      <c r="Y40" s="96"/>
      <c r="AA40" s="100"/>
    </row>
    <row r="41" customFormat="false" ht="17.2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101" t="s">
        <v>64</v>
      </c>
      <c r="N41" s="101"/>
      <c r="O41" s="102"/>
      <c r="P41" s="103"/>
      <c r="Q41" s="103"/>
      <c r="R41" s="104"/>
      <c r="S41" s="104"/>
      <c r="T41" s="104"/>
      <c r="U41" s="104"/>
      <c r="V41" s="104"/>
      <c r="W41" s="104"/>
      <c r="X41" s="105"/>
      <c r="Y41" s="105"/>
      <c r="AA41" s="106" t="b">
        <f aca="false">AND(R41&gt;0,X41&gt;0,AC41,AD41)</f>
        <v>0</v>
      </c>
      <c r="AB41" s="19" t="s">
        <v>65</v>
      </c>
      <c r="AC41" s="1" t="b">
        <f aca="false">AND(ISNUMBER(R41),R41&gt;0)</f>
        <v>0</v>
      </c>
      <c r="AD41" s="1" t="b">
        <f aca="false">AND(ISNUMBER(X41),X41&gt;0)</f>
        <v>0</v>
      </c>
      <c r="AE41" s="1" t="n">
        <f aca="false">IF(OR(R41&lt;&gt;"",X41&lt;&gt;""),TRUE(),FALSE())</f>
        <v>0</v>
      </c>
    </row>
    <row r="42" customFormat="false" ht="17.25" hidden="false" customHeight="tru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107" t="s">
        <v>66</v>
      </c>
      <c r="N42" s="107"/>
      <c r="O42" s="107"/>
      <c r="P42" s="107"/>
      <c r="Q42" s="107"/>
      <c r="R42" s="108" t="s">
        <v>56</v>
      </c>
      <c r="S42" s="108"/>
      <c r="T42" s="108"/>
      <c r="U42" s="108"/>
      <c r="V42" s="108"/>
      <c r="W42" s="108"/>
      <c r="X42" s="109" t="n">
        <f aca="false">IF($AA$11=3,0,X37-SUM(X39:Y41))</f>
        <v>0</v>
      </c>
      <c r="Y42" s="109"/>
    </row>
    <row r="43" s="112" customFormat="true" ht="34.7" hidden="false" customHeight="tru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110" t="s">
        <v>67</v>
      </c>
      <c r="N43" s="110"/>
      <c r="O43" s="110"/>
      <c r="P43" s="111" t="str">
        <f aca="false">_xlfn.BAHTTEXT(X42)</f>
        <v>ศูนย์บาทถ้วน</v>
      </c>
      <c r="Q43" s="111"/>
      <c r="R43" s="111"/>
      <c r="S43" s="111"/>
      <c r="T43" s="111"/>
      <c r="U43" s="111"/>
      <c r="V43" s="111"/>
      <c r="W43" s="111"/>
      <c r="X43" s="111"/>
      <c r="Y43" s="111"/>
      <c r="AA43" s="113"/>
      <c r="AB43" s="113"/>
    </row>
    <row r="44" s="2" customFormat="true" ht="17.25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</row>
    <row r="45" s="2" customFormat="true" ht="17.25" hidden="false" customHeight="true" outlineLevel="0" collapsed="false">
      <c r="A45" s="116" t="s">
        <v>68</v>
      </c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7" t="s">
        <v>69</v>
      </c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</row>
    <row r="46" s="2" customFormat="true" ht="17.25" hidden="false" customHeight="true" outlineLevel="0" collapsed="false">
      <c r="A46" s="118" t="s">
        <v>70</v>
      </c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9" t="s">
        <v>71</v>
      </c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</row>
    <row r="47" s="2" customFormat="true" ht="17.25" hidden="false" customHeight="true" outlineLevel="0" collapsed="false">
      <c r="A47" s="118" t="s">
        <v>72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9" t="s">
        <v>72</v>
      </c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</row>
    <row r="48" s="2" customFormat="true" ht="17.25" hidden="false" customHeight="true" outlineLevel="0" collapsed="false">
      <c r="A48" s="120" t="s">
        <v>73</v>
      </c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1" t="s">
        <v>73</v>
      </c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</row>
    <row r="49" customFormat="false" ht="21.75" hidden="false" customHeight="true" outlineLevel="0" collapsed="false">
      <c r="A49" s="122" t="s">
        <v>74</v>
      </c>
      <c r="B49" s="122"/>
      <c r="C49" s="122"/>
      <c r="D49" s="122"/>
      <c r="E49" s="122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</row>
    <row r="50" customFormat="false" ht="15" hidden="false" customHeight="true" outlineLevel="0" collapsed="false">
      <c r="A50" s="124" t="s">
        <v>75</v>
      </c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</row>
  </sheetData>
  <sheetProtection sheet="true" password="e2e7"/>
  <mergeCells count="237">
    <mergeCell ref="A1:Y1"/>
    <mergeCell ref="A2:Y2"/>
    <mergeCell ref="A3:Y3"/>
    <mergeCell ref="A4:C4"/>
    <mergeCell ref="D4:E4"/>
    <mergeCell ref="G4:Y4"/>
    <mergeCell ref="A5:C5"/>
    <mergeCell ref="D5:E5"/>
    <mergeCell ref="G5:Y5"/>
    <mergeCell ref="A6:C6"/>
    <mergeCell ref="D6:E6"/>
    <mergeCell ref="G6:Y6"/>
    <mergeCell ref="A7:M7"/>
    <mergeCell ref="N7:Y7"/>
    <mergeCell ref="B8:H8"/>
    <mergeCell ref="J8:M8"/>
    <mergeCell ref="N8:Q8"/>
    <mergeCell ref="R8:Y8"/>
    <mergeCell ref="B9:H9"/>
    <mergeCell ref="J9:M10"/>
    <mergeCell ref="O9:Y9"/>
    <mergeCell ref="B10:H10"/>
    <mergeCell ref="N10:Q10"/>
    <mergeCell ref="R10:Y10"/>
    <mergeCell ref="B11:G11"/>
    <mergeCell ref="J11:M11"/>
    <mergeCell ref="N11:Y11"/>
    <mergeCell ref="A12:C12"/>
    <mergeCell ref="D12:G12"/>
    <mergeCell ref="H12:I12"/>
    <mergeCell ref="J12:M12"/>
    <mergeCell ref="O12:Y12"/>
    <mergeCell ref="A13:C13"/>
    <mergeCell ref="D13:M13"/>
    <mergeCell ref="X13:Y13"/>
    <mergeCell ref="A14:Y14"/>
    <mergeCell ref="A15:I15"/>
    <mergeCell ref="J15:Y15"/>
    <mergeCell ref="A16:I16"/>
    <mergeCell ref="J16:Y16"/>
    <mergeCell ref="A17:I17"/>
    <mergeCell ref="J17:Y17"/>
    <mergeCell ref="A18:Y18"/>
    <mergeCell ref="A19:H19"/>
    <mergeCell ref="I19:J20"/>
    <mergeCell ref="K19:L20"/>
    <mergeCell ref="M19:N20"/>
    <mergeCell ref="O19:P20"/>
    <mergeCell ref="Q19:R20"/>
    <mergeCell ref="S19:T20"/>
    <mergeCell ref="U19:U20"/>
    <mergeCell ref="V19:V20"/>
    <mergeCell ref="W19:W20"/>
    <mergeCell ref="X19:Y20"/>
    <mergeCell ref="A20:C20"/>
    <mergeCell ref="D20:H20"/>
    <mergeCell ref="A21:C21"/>
    <mergeCell ref="D21:H21"/>
    <mergeCell ref="I21:J21"/>
    <mergeCell ref="K21:L21"/>
    <mergeCell ref="M21:N21"/>
    <mergeCell ref="O21:P21"/>
    <mergeCell ref="Q21:R21"/>
    <mergeCell ref="S21:T21"/>
    <mergeCell ref="X21:Y21"/>
    <mergeCell ref="A22:C22"/>
    <mergeCell ref="D22:H22"/>
    <mergeCell ref="I22:J22"/>
    <mergeCell ref="K22:L22"/>
    <mergeCell ref="M22:N22"/>
    <mergeCell ref="O22:P22"/>
    <mergeCell ref="Q22:R22"/>
    <mergeCell ref="S22:T22"/>
    <mergeCell ref="X22:Y22"/>
    <mergeCell ref="A23:C23"/>
    <mergeCell ref="D23:H23"/>
    <mergeCell ref="I23:J23"/>
    <mergeCell ref="K23:L23"/>
    <mergeCell ref="M23:N23"/>
    <mergeCell ref="O23:P23"/>
    <mergeCell ref="Q23:R23"/>
    <mergeCell ref="S23:T23"/>
    <mergeCell ref="X23:Y23"/>
    <mergeCell ref="A24:C24"/>
    <mergeCell ref="D24:H24"/>
    <mergeCell ref="I24:J24"/>
    <mergeCell ref="K24:L24"/>
    <mergeCell ref="M24:N24"/>
    <mergeCell ref="O24:P24"/>
    <mergeCell ref="Q24:R24"/>
    <mergeCell ref="S24:T24"/>
    <mergeCell ref="X24:Y24"/>
    <mergeCell ref="A25:C25"/>
    <mergeCell ref="D25:H25"/>
    <mergeCell ref="I25:J25"/>
    <mergeCell ref="K25:L25"/>
    <mergeCell ref="M25:N25"/>
    <mergeCell ref="O25:P25"/>
    <mergeCell ref="Q25:R25"/>
    <mergeCell ref="S25:T25"/>
    <mergeCell ref="X25:Y25"/>
    <mergeCell ref="A26:C26"/>
    <mergeCell ref="D26:H26"/>
    <mergeCell ref="I26:J26"/>
    <mergeCell ref="K26:L26"/>
    <mergeCell ref="M26:N26"/>
    <mergeCell ref="O26:P26"/>
    <mergeCell ref="Q26:R26"/>
    <mergeCell ref="S26:T26"/>
    <mergeCell ref="X26:Y26"/>
    <mergeCell ref="A27:C27"/>
    <mergeCell ref="D27:H27"/>
    <mergeCell ref="I27:J27"/>
    <mergeCell ref="K27:L27"/>
    <mergeCell ref="M27:N27"/>
    <mergeCell ref="O27:P27"/>
    <mergeCell ref="Q27:R27"/>
    <mergeCell ref="S27:T27"/>
    <mergeCell ref="X27:Y27"/>
    <mergeCell ref="A28:C28"/>
    <mergeCell ref="D28:H28"/>
    <mergeCell ref="I28:J28"/>
    <mergeCell ref="K28:L28"/>
    <mergeCell ref="M28:N28"/>
    <mergeCell ref="O28:P28"/>
    <mergeCell ref="Q28:R28"/>
    <mergeCell ref="S28:T28"/>
    <mergeCell ref="X28:Y28"/>
    <mergeCell ref="A29:C29"/>
    <mergeCell ref="D29:H29"/>
    <mergeCell ref="I29:J29"/>
    <mergeCell ref="K29:L29"/>
    <mergeCell ref="M29:N29"/>
    <mergeCell ref="O29:P29"/>
    <mergeCell ref="Q29:R29"/>
    <mergeCell ref="S29:T29"/>
    <mergeCell ref="X29:Y29"/>
    <mergeCell ref="A30:C30"/>
    <mergeCell ref="D30:H30"/>
    <mergeCell ref="I30:J30"/>
    <mergeCell ref="K30:L30"/>
    <mergeCell ref="M30:N30"/>
    <mergeCell ref="O30:P30"/>
    <mergeCell ref="Q30:R30"/>
    <mergeCell ref="S30:T30"/>
    <mergeCell ref="X30:Y30"/>
    <mergeCell ref="A31:C31"/>
    <mergeCell ref="D31:H31"/>
    <mergeCell ref="I31:J31"/>
    <mergeCell ref="K31:L31"/>
    <mergeCell ref="M31:N31"/>
    <mergeCell ref="O31:P31"/>
    <mergeCell ref="Q31:R31"/>
    <mergeCell ref="S31:T31"/>
    <mergeCell ref="X31:Y31"/>
    <mergeCell ref="A32:C32"/>
    <mergeCell ref="D32:H32"/>
    <mergeCell ref="I32:J32"/>
    <mergeCell ref="K32:L32"/>
    <mergeCell ref="M32:N32"/>
    <mergeCell ref="O32:P32"/>
    <mergeCell ref="Q32:R32"/>
    <mergeCell ref="S32:T32"/>
    <mergeCell ref="X32:Y32"/>
    <mergeCell ref="A33:C33"/>
    <mergeCell ref="D33:H33"/>
    <mergeCell ref="I33:J33"/>
    <mergeCell ref="K33:L33"/>
    <mergeCell ref="M33:N33"/>
    <mergeCell ref="O33:P33"/>
    <mergeCell ref="Q33:R33"/>
    <mergeCell ref="S33:T33"/>
    <mergeCell ref="X33:Y33"/>
    <mergeCell ref="A34:C34"/>
    <mergeCell ref="D34:H34"/>
    <mergeCell ref="I34:J34"/>
    <mergeCell ref="K34:L34"/>
    <mergeCell ref="M34:N34"/>
    <mergeCell ref="O34:P34"/>
    <mergeCell ref="Q34:R34"/>
    <mergeCell ref="S34:T34"/>
    <mergeCell ref="X34:Y34"/>
    <mergeCell ref="A35:C35"/>
    <mergeCell ref="D35:H35"/>
    <mergeCell ref="I35:J35"/>
    <mergeCell ref="K35:L35"/>
    <mergeCell ref="M35:N35"/>
    <mergeCell ref="O35:P35"/>
    <mergeCell ref="Q35:R35"/>
    <mergeCell ref="S35:T35"/>
    <mergeCell ref="X35:Y35"/>
    <mergeCell ref="A36:C36"/>
    <mergeCell ref="D36:H36"/>
    <mergeCell ref="I36:J36"/>
    <mergeCell ref="K36:L36"/>
    <mergeCell ref="M36:N36"/>
    <mergeCell ref="O36:P36"/>
    <mergeCell ref="Q36:R36"/>
    <mergeCell ref="S36:T36"/>
    <mergeCell ref="X36:Y36"/>
    <mergeCell ref="A37:L38"/>
    <mergeCell ref="M37:Q37"/>
    <mergeCell ref="R37:W37"/>
    <mergeCell ref="X37:Y37"/>
    <mergeCell ref="M38:Q38"/>
    <mergeCell ref="R38:W38"/>
    <mergeCell ref="X38:Y38"/>
    <mergeCell ref="A39:L43"/>
    <mergeCell ref="M39:N40"/>
    <mergeCell ref="P39:Q39"/>
    <mergeCell ref="R39:W39"/>
    <mergeCell ref="X39:Y39"/>
    <mergeCell ref="P40:Q40"/>
    <mergeCell ref="R40:W40"/>
    <mergeCell ref="X40:Y40"/>
    <mergeCell ref="M41:N41"/>
    <mergeCell ref="P41:Q41"/>
    <mergeCell ref="R41:W41"/>
    <mergeCell ref="X41:Y41"/>
    <mergeCell ref="M42:Q42"/>
    <mergeCell ref="R42:W42"/>
    <mergeCell ref="X42:Y42"/>
    <mergeCell ref="M43:O43"/>
    <mergeCell ref="P43:Y43"/>
    <mergeCell ref="A44:L44"/>
    <mergeCell ref="M44:Y44"/>
    <mergeCell ref="A45:L45"/>
    <mergeCell ref="M45:Y45"/>
    <mergeCell ref="A46:L46"/>
    <mergeCell ref="M46:Y46"/>
    <mergeCell ref="A47:L47"/>
    <mergeCell ref="M47:Y47"/>
    <mergeCell ref="A48:L48"/>
    <mergeCell ref="M48:Y48"/>
    <mergeCell ref="A49:E49"/>
    <mergeCell ref="F49:Y49"/>
    <mergeCell ref="A50:Y50"/>
  </mergeCells>
  <dataValidations count="32">
    <dataValidation allowBlank="true" error="กรุณาระบุรหัสหน่วยงานเป็นตัวเลขจำนวน 5 หลัก" errorStyle="stop" errorTitle="ข้อผิดพลาด" operator="equal" showDropDown="false" showErrorMessage="true" showInputMessage="false" sqref="D4:E4" type="textLength">
      <formula1>5</formula1>
      <formula2>0</formula2>
    </dataValidation>
    <dataValidation allowBlank="true" error="กรุณาระบุรหัสจังหวัดเป็น&#10;ตัวเลขจำนวน 4 หลัก" errorStyle="stop" errorTitle="ข้อผิดพลาด" operator="equal" showDropDown="false" showErrorMessage="true" showInputMessage="false" sqref="D5:E5" type="textLength">
      <formula1>4</formula1>
      <formula2>0</formula2>
    </dataValidation>
    <dataValidation allowBlank="true" error="กรุณาระบุจำนวนเงินที่หักไว้เป็นตัวเลขจำนวนเงินมากกว่า 0.00 บาท" errorStyle="stop" errorTitle="ข้อผิดพลาด" operator="greaterThanOrEqual" showDropDown="false" showErrorMessage="true" showInputMessage="false" sqref="X39:Y40" type="decimal">
      <formula1>0</formula1>
      <formula2>0</formula2>
    </dataValidation>
    <dataValidation allowBlank="true" error="กรุณาระบุรหัสบัญชีเป็นตัวเลขจำนวน 10 หลัก" errorStyle="stop" errorTitle="ข้อผิดพลาด" operator="equal" showDropDown="false" showErrorMessage="true" showInputMessage="false" sqref="A22:C36" type="textLength">
      <formula1>$AB$20</formula1>
      <formula2>0</formula2>
    </dataValidation>
    <dataValidation allowBlank="true" error="กรุณาระบุข้อมูลวันที่ให้ถูกต้อง dd/mm/yyyy หรือ mm/dd/yyyy ขึ้นอยู่กับระบบของแต่ละเครื่องที่ได้กำหนดไว้" errorStyle="stop" errorTitle="ข้อผิดพลาด" operator="greaterThanOrEqual" showDropDown="false" showErrorMessage="true" showInputMessage="false" sqref="D12:G12" type="date">
      <formula1>$AA$12</formula1>
      <formula2>0</formula2>
    </dataValidation>
    <dataValidation allowBlank="true" error="กรุณาระบุหน่วยเบิกจ่ายเป็น&#10;ตัวเลขจำนวน 10 หลัก" errorStyle="stop" errorTitle="ข้อผิดพลาด" operator="equal" showDropDown="false" showErrorMessage="true" showInputMessage="false" sqref="D6:E6" type="textLength">
      <formula1>10</formula1>
      <formula2>0</formula2>
    </dataValidation>
    <dataValidation allowBlank="true" error="กรุณาระบุแหล่งของเงินเป็น&#10;ตัวเลขจำนวน 7 หลัก" errorStyle="stop" errorTitle="ข้อผิดพลาด" operator="equal" showDropDown="false" showErrorMessage="true" showInputMessage="false" sqref="R8:Y8" type="textLength">
      <formula1>7</formula1>
      <formula2>0</formula2>
    </dataValidation>
    <dataValidation allowBlank="true" error="กรุณาระบุการอ้างอิงเป็นข้อความยาวไม่เกิน 16 ตัวอักษร" errorStyle="stop" errorTitle="ข้อผิดพลาด" operator="lessThanOrEqual" showDropDown="false" showErrorMessage="true" showInputMessage="false" sqref="D13:M13" type="textLength">
      <formula1>16</formula1>
      <formula2>0</formula2>
    </dataValidation>
    <dataValidation allowBlank="true" error="กรุณาระบุเลขที่เอกสารการกันเงินเป็น&#10;ตัวเลขจำนวน 10 หลัก" errorStyle="stop" errorTitle="ข้อผิดพลาด" operator="equal" showDropDown="false" showErrorMessage="true" showInputMessage="false" sqref="R10:Y10" type="none">
      <formula1>0</formula1>
      <formula2>0</formula2>
    </dataValidation>
    <dataValidation allowBlank="true" error="กรุณาระบุเลขที่บัญชีเงินฝากธนาคารเป็นตัวเลขจำนวนไม่เกิน 16 หลัก" errorStyle="stop" errorTitle="ข้อผิดพลาด" operator="lessThanOrEqual" showDropDown="false" showErrorMessage="true" showInputMessage="false" sqref="J17:Y17" type="textLength">
      <formula1>16</formula1>
      <formula2>0</formula2>
    </dataValidation>
    <dataValidation allowBlank="true" error="กรุณาระบุชื่อบัญชีเงินฝากเป็นข้อความยาวไม่เกิน 40 ตัวอักษร" errorStyle="stop" errorTitle="ข้อผิดพลาด" operator="lessThanOrEqual" showDropDown="false" showErrorMessage="true" showInputMessage="false" sqref="J16:Y16" type="textLength">
      <formula1>40</formula1>
      <formula2>0</formula2>
    </dataValidation>
    <dataValidation allowBlank="true" error="กรุณาระบุเลขประจำตัวบัตรประชาชนเป็นตัวเลขจำนวน 13 หลัก / หรือเลขประจำตัวผู้เสียภาษีเป็นตัวเลขจำนวน 10  หลัก" errorStyle="stop" errorTitle="ข้อผิดพลาด" operator="between" showDropDown="false" showErrorMessage="true" showInputMessage="false" sqref="J15:Y15" type="textLength">
      <formula1>10</formula1>
      <formula2>13</formula2>
    </dataValidation>
    <dataValidation allowBlank="true" error="กรุณาระบุคำอธิบายรายการเป็นข้อความยาวไม่เกิน x ตัวอักษร" errorStyle="stop" errorTitle="ข้อผิดพลาด" operator="between" showDropDown="false" showErrorMessage="true" showInputMessage="false" sqref="A39:L43" type="none">
      <formula1>0</formula1>
      <formula2>0</formula2>
    </dataValidation>
    <dataValidation allowBlank="true" error="กรุณาระบุรหัสศูนย์ต้นทุนเป็นตัวเลขจำนวน 10 หลัก" errorStyle="stop" errorTitle="ข้อผิดพลาด" operator="equal" showDropDown="false" showErrorMessage="true" showInputMessage="false" sqref="I22:J36" type="textLength">
      <formula1>$AD$20</formula1>
      <formula2>0</formula2>
    </dataValidation>
    <dataValidation allowBlank="true" error="กรุณาระบุกรุณาระบุรหัสบัญชีย่อย เป็นตัวเลขจำนวน 7 หลัก" errorStyle="stop" errorTitle="ข้อผิดพลาด" operator="equal" showDropDown="false" showErrorMessage="true" showInputMessage="false" sqref="K22:L36" type="textLength">
      <formula1>$AE$20</formula1>
      <formula2>0</formula2>
    </dataValidation>
    <dataValidation allowBlank="true" error="กรุณาระบุกรุณาระบุรหัสเจ้าของบัญชีย่อย เป็นตัวเลขจำนวน 10 หลัก" errorStyle="stop" errorTitle="ข้อผิดพลาด" operator="equal" showDropDown="false" showErrorMessage="true" showInputMessage="false" sqref="M22:N36" type="textLength">
      <formula1>$AF$20</formula1>
      <formula2>0</formula2>
    </dataValidation>
    <dataValidation allowBlank="true" error="กรุณาใส่ จำนวนเงินขอเบิก เป็นตัวเลข &#10;จำนวนเงินมากกว่า 0.00 บาท" errorStyle="stop" errorTitle="ข้อผิดพลาด" operator="greaterThanOrEqual" showDropDown="false" showErrorMessage="true" showInputMessage="false" sqref="X22:Y36" type="decimal">
      <formula1>$AI$19</formula1>
      <formula2>0</formula2>
    </dataValidation>
    <dataValidation allowBlank="true" error="กรุณาระบุรหัสงบประมาณความยาวเท่ากับ 20 หลัก" errorStyle="stop" errorTitle="ข้อผิดพลาด" operator="lessThanOrEqual" showDropDown="false" showErrorMessage="true" showInputMessage="false" sqref="O21:P36" type="textLength">
      <formula1>20</formula1>
      <formula2>0</formula2>
    </dataValidation>
    <dataValidation allowBlank="true" error="กรุณาระบุรหัสกิจกรรมหลักที่มีความยาวเท่ากับ 17 หลัก" errorStyle="stop" errorTitle="ข้อผิดพลาด" operator="lessThanOrEqual" showDropDown="false" showErrorMessage="true" showInputMessage="false" sqref="Q21:R36" type="textLength">
      <formula1>17</formula1>
      <formula2>0</formula2>
    </dataValidation>
    <dataValidation allowBlank="true" error="กรุณาระบุรหัสหมวดพัสดุจำนวน 8 หลัก" errorStyle="stop" errorTitle="ข้อผิดพลาด" operator="equal" showDropDown="false" showErrorMessage="true" showInputMessage="false" sqref="U21:U36" type="textLength">
      <formula1>8</formula1>
      <formula2>0</formula2>
    </dataValidation>
    <dataValidation allowBlank="true" error="กรุณาระบุ Business Partner เป็นรหัสหน่วยงาน 5 หลัก" errorStyle="stop" errorTitle="ความผิดพลาด" operator="equal" showDropDown="false" showErrorMessage="true" showInputMessage="false" sqref="V21:V36" type="textLength">
      <formula1>5</formula1>
      <formula2>0</formula2>
    </dataValidation>
    <dataValidation allowBlank="true" error="กรุณาระบุรหัสกิจกรรมย่อยที่มีความยาวไม่เกิน 15 หลัก" errorStyle="stop" operator="lessThanOrEqual" showDropDown="false" showErrorMessage="true" showInputMessage="false" sqref="S21:T36" type="textLength">
      <formula1>15</formula1>
      <formula2>0</formula2>
    </dataValidation>
    <dataValidation allowBlank="false" error="- กรุณาระบุฐานการคำนวณก่อน&#10;- กรุณาระบุจำนวนเงินที่หักไว้เป็นตัวเลข &#10;จำนวนเงินมากกว่า 0.00 บาท" errorStyle="stop" errorTitle="ข้อผิดพลาด" operator="between" showDropDown="false" showErrorMessage="true" showInputMessage="false" sqref="X41:Y41" type="custom">
      <formula1>AND(R41&gt;0,AB41)</formula1>
      <formula2>0</formula2>
    </dataValidation>
    <dataValidation allowBlank="true" error="กรุณาระบุรหัสบัญชีย่อยของบัญชีแยกประเภทจำนวน 6 หลัก" errorStyle="stop" errorTitle="ข้อผิดพลาด" operator="equal" showDropDown="false" showErrorMessage="true" showInputMessage="false" sqref="W21:W36" type="textLength">
      <formula1>6</formula1>
      <formula2>0</formula2>
    </dataValidation>
    <dataValidation allowBlank="true" error="กรุณาระบุกรุณาระบุรหัสเจ้าของบัญชีย่อย เป็นตัวเลขจำนวน 10 หลัก" errorStyle="stop" errorTitle="ข้อผิดพลาด" operator="equal" showDropDown="false" showErrorMessage="true" showInputMessage="false" sqref="M21:N21" type="textLength">
      <formula1>10</formula1>
      <formula2>0</formula2>
    </dataValidation>
    <dataValidation allowBlank="true" error="กรุณาระบุกรุณาระบุรหัสบัญชีย่อย เป็นตัวเลขจำนวน 7 หลัก" errorStyle="stop" errorTitle="ข้อผิดพลาด" operator="equal" showDropDown="false" showErrorMessage="true" showInputMessage="false" sqref="K21:L21" type="textLength">
      <formula1>7</formula1>
      <formula2>0</formula2>
    </dataValidation>
    <dataValidation allowBlank="true" error="กรุณาระบุข้อมูลวันที่ให้ถูกต้อง dd/mm/yyyy หรือ mm/dd/yyyy ขึ้นอยู่กับระบบของแต่ละเครื่องที่ได้กำหนดไว้" errorStyle="stop" errorTitle="ข้อผิดพลาด" operator="greaterThanOrEqual" showDropDown="false" showErrorMessage="true" showInputMessage="false" sqref="J12:M12" type="date">
      <formula1>$AA$12</formula1>
      <formula2>0</formula2>
    </dataValidation>
    <dataValidation allowBlank="true" error="กรุณาระบุรหัสบัญชีเป็นตัวเลขจำนวน 10 หลัก" errorStyle="stop" errorTitle="ข้อผิดพลาด" operator="equal" showDropDown="false" showErrorMessage="true" showInputMessage="false" sqref="A21:C21" type="textLength">
      <formula1>$AB$20</formula1>
      <formula2>0</formula2>
    </dataValidation>
    <dataValidation allowBlank="true" error="กรุณาระบุรหัสศูนย์ต้นทุนเป็นตัวเลขจำนวน 10 หลัก" errorStyle="stop" errorTitle="ข้อผิดพลาด" operator="equal" showDropDown="false" showErrorMessage="true" showInputMessage="false" sqref="I21:J21" type="textLength">
      <formula1>$AD$20</formula1>
      <formula2>0</formula2>
    </dataValidation>
    <dataValidation allowBlank="true" error="กรุณาระบุจำนวนเงินขอเบิกเป็นตัวเลขจำนวนเงินมากกว่า 0.00 บาท" errorStyle="stop" errorTitle="ข้อผิดพลาด" operator="greaterThanOrEqual" showDropDown="false" showErrorMessage="true" showInputMessage="false" sqref="X21:Y21" type="decimal">
      <formula1>$AI$19</formula1>
      <formula2>0</formula2>
    </dataValidation>
    <dataValidation allowBlank="true" error="กรุณาระบุค่าฐานการคำนวนเป็นตัวเลข" errorStyle="stop" errorTitle="ข้อผิดพลาด" operator="greaterThanOrEqual" showDropDown="false" showErrorMessage="true" showInputMessage="false" sqref="R39:W40" type="decimal">
      <formula1>0</formula1>
      <formula2>0</formula2>
    </dataValidation>
    <dataValidation allowBlank="true" error="- กรุณาระบุค่าฐานการคำนวนเป็นตัวเลข&#10;- กรุณาระบุค่าจำนวนเงินที่หักไว้" errorStyle="information" errorTitle="คำเตือน" operator="between" showDropDown="false" showErrorMessage="true" showInputMessage="false" sqref="R41:W41" type="custom">
      <formula1>AND(R41=0,AB41)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472222222222222" bottom="0.31527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GFMIS.ขบ0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7">
                <anchor moveWithCells="true" sizeWithCells="false">
                  <from>
                    <xdr:col>13</xdr:col>
                    <xdr:colOff>90360</xdr:colOff>
                    <xdr:row>8</xdr:row>
                    <xdr:rowOff>28080</xdr:rowOff>
                  </from>
                  <to>
                    <xdr:col>14</xdr:col>
                    <xdr:colOff>-109800</xdr:colOff>
                    <xdr:row>9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X1" colorId="64" zoomScale="65" zoomScaleNormal="65" zoomScalePageLayoutView="100" workbookViewId="0">
      <selection pane="topLeft" activeCell="AP24" activeCellId="0" sqref="AP24"/>
    </sheetView>
  </sheetViews>
  <sheetFormatPr defaultColWidth="3.5625" defaultRowHeight="15" zeroHeight="true" outlineLevelRow="0" outlineLevelCol="0"/>
  <cols>
    <col collapsed="false" customWidth="true" hidden="false" outlineLevel="0" max="1" min="1" style="125" width="18.99"/>
    <col collapsed="false" customWidth="true" hidden="false" outlineLevel="0" max="2" min="2" style="125" width="13.41"/>
    <col collapsed="false" customWidth="true" hidden="false" outlineLevel="0" max="3" min="3" style="125" width="16.84"/>
    <col collapsed="false" customWidth="true" hidden="false" outlineLevel="0" max="4" min="4" style="125" width="15.7"/>
    <col collapsed="false" customWidth="true" hidden="false" outlineLevel="0" max="6" min="5" style="125" width="16.84"/>
    <col collapsed="false" customWidth="true" hidden="false" outlineLevel="0" max="7" min="7" style="125" width="17.14"/>
    <col collapsed="false" customWidth="true" hidden="false" outlineLevel="0" max="8" min="8" style="125" width="15.28"/>
    <col collapsed="false" customWidth="true" hidden="false" outlineLevel="0" max="9" min="9" style="125" width="18.41"/>
    <col collapsed="false" customWidth="true" hidden="false" outlineLevel="0" max="10" min="10" style="125" width="18.28"/>
    <col collapsed="false" customWidth="true" hidden="false" outlineLevel="0" max="11" min="11" style="125" width="17.14"/>
    <col collapsed="false" customWidth="true" hidden="false" outlineLevel="0" max="12" min="12" style="125" width="17.42"/>
    <col collapsed="false" customWidth="true" hidden="false" outlineLevel="0" max="13" min="13" style="125" width="15.41"/>
    <col collapsed="false" customWidth="true" hidden="false" outlineLevel="0" max="14" min="14" style="125" width="18.14"/>
    <col collapsed="false" customWidth="true" hidden="false" outlineLevel="0" max="16" min="15" style="125" width="19.99"/>
    <col collapsed="false" customWidth="true" hidden="false" outlineLevel="0" max="18" min="17" style="125" width="10.56"/>
    <col collapsed="false" customWidth="true" hidden="false" outlineLevel="0" max="19" min="19" style="125" width="9.7"/>
    <col collapsed="false" customWidth="true" hidden="false" outlineLevel="0" max="20" min="20" style="125" width="13.56"/>
    <col collapsed="false" customWidth="true" hidden="false" outlineLevel="0" max="21" min="21" style="125" width="9.41"/>
    <col collapsed="false" customWidth="true" hidden="false" outlineLevel="0" max="22" min="22" style="125" width="13.28"/>
    <col collapsed="false" customWidth="true" hidden="false" outlineLevel="0" max="23" min="23" style="125" width="14.56"/>
    <col collapsed="false" customWidth="true" hidden="false" outlineLevel="0" max="24" min="24" style="125" width="14.41"/>
    <col collapsed="false" customWidth="true" hidden="false" outlineLevel="0" max="25" min="25" style="125" width="14.56"/>
    <col collapsed="false" customWidth="true" hidden="false" outlineLevel="0" max="26" min="26" style="125" width="15.7"/>
    <col collapsed="false" customWidth="true" hidden="false" outlineLevel="0" max="27" min="27" style="125" width="9.14"/>
    <col collapsed="false" customWidth="true" hidden="false" outlineLevel="0" max="28" min="28" style="125" width="15.99"/>
    <col collapsed="false" customWidth="true" hidden="false" outlineLevel="0" max="29" min="29" style="125" width="14.56"/>
    <col collapsed="false" customWidth="true" hidden="false" outlineLevel="0" max="30" min="30" style="125" width="15.56"/>
    <col collapsed="false" customWidth="true" hidden="false" outlineLevel="0" max="31" min="31" style="125" width="9.14"/>
    <col collapsed="false" customWidth="true" hidden="false" outlineLevel="0" max="32" min="32" style="125" width="15.99"/>
    <col collapsed="false" customWidth="true" hidden="false" outlineLevel="0" max="33" min="33" style="125" width="14.56"/>
    <col collapsed="false" customWidth="true" hidden="false" outlineLevel="0" max="34" min="34" style="125" width="15.56"/>
    <col collapsed="false" customWidth="true" hidden="false" outlineLevel="0" max="35" min="35" style="125" width="18.85"/>
    <col collapsed="false" customWidth="true" hidden="false" outlineLevel="0" max="36" min="36" style="125" width="13.56"/>
    <col collapsed="false" customWidth="true" hidden="false" outlineLevel="0" max="37" min="37" style="125" width="12.28"/>
    <col collapsed="false" customWidth="true" hidden="false" outlineLevel="0" max="38" min="38" style="125" width="13.14"/>
    <col collapsed="false" customWidth="true" hidden="false" outlineLevel="0" max="39" min="39" style="125" width="16.56"/>
    <col collapsed="false" customWidth="true" hidden="false" outlineLevel="0" max="40" min="40" style="125" width="17.85"/>
    <col collapsed="false" customWidth="true" hidden="false" outlineLevel="0" max="41" min="41" style="125" width="13.14"/>
    <col collapsed="false" customWidth="true" hidden="false" outlineLevel="0" max="42" min="42" style="125" width="12.7"/>
    <col collapsed="false" customWidth="false" hidden="true" outlineLevel="0" max="255" min="43" style="125" width="3.56"/>
    <col collapsed="false" customWidth="false" hidden="false" outlineLevel="0" max="257" min="256" style="125" width="3.56"/>
  </cols>
  <sheetData>
    <row r="1" customFormat="false" ht="15" hidden="false" customHeight="true" outlineLevel="0" collapsed="false">
      <c r="A1" s="126" t="s">
        <v>76</v>
      </c>
      <c r="B1" s="126" t="s">
        <v>77</v>
      </c>
      <c r="C1" s="126" t="s">
        <v>78</v>
      </c>
      <c r="D1" s="126" t="s">
        <v>79</v>
      </c>
      <c r="E1" s="127"/>
    </row>
    <row r="2" customFormat="false" ht="15" hidden="false" customHeight="true" outlineLevel="0" collapsed="false">
      <c r="A2" s="128"/>
      <c r="B2" s="129" t="s">
        <v>80</v>
      </c>
      <c r="C2" s="129" t="str">
        <f aca="false">CONCATENATE(Input!$D$4)</f>
        <v/>
      </c>
      <c r="D2" s="129" t="s">
        <v>81</v>
      </c>
      <c r="E2" s="130"/>
    </row>
    <row r="3" customFormat="false" ht="15" hidden="false" customHeight="true" outlineLevel="0" collapsed="false"/>
    <row r="4" customFormat="false" ht="15" hidden="false" customHeight="true" outlineLevel="0" collapsed="false">
      <c r="A4" s="126" t="s">
        <v>82</v>
      </c>
      <c r="B4" s="126" t="s">
        <v>83</v>
      </c>
      <c r="C4" s="126" t="s">
        <v>84</v>
      </c>
      <c r="D4" s="126" t="s">
        <v>85</v>
      </c>
      <c r="E4" s="126" t="s">
        <v>86</v>
      </c>
      <c r="F4" s="126" t="s">
        <v>87</v>
      </c>
      <c r="G4" s="126" t="s">
        <v>88</v>
      </c>
      <c r="H4" s="126" t="s">
        <v>89</v>
      </c>
      <c r="I4" s="126" t="s">
        <v>90</v>
      </c>
      <c r="J4" s="126" t="s">
        <v>91</v>
      </c>
      <c r="K4" s="126" t="s">
        <v>92</v>
      </c>
    </row>
    <row r="5" customFormat="false" ht="15" hidden="false" customHeight="true" outlineLevel="0" collapsed="false">
      <c r="A5" s="128"/>
      <c r="B5" s="129" t="s">
        <v>93</v>
      </c>
      <c r="C5" s="129" t="str">
        <f aca="false">IF(Input!$AA$7=1,IF(Input!$AA$9=FALSE(),IF(Input!$AA$11=1,"KC","KE"),IF(Input!$AA$11=1,"KD","KF")),IF(Input!$AA$7=2,IF(Input!$AA$9=FALSE(),"KL","KM"),IF(Input!$AA$7=3,"K0",IF(Input!$AA$7=4,"K1",IF(Input!$AA$7=5,"K8",IF(Input!$AA$7=6,"K8",IF(Input!$AA$7=7,"K2","")))))))</f>
        <v>KE</v>
      </c>
      <c r="D5" s="129" t="str">
        <f aca="false">CONCATENATE(Input!$D$4)</f>
        <v/>
      </c>
      <c r="E5" s="129" t="str">
        <f aca="false">TEXT(Input!$D$12,"yyyymmdd")</f>
        <v>18991230</v>
      </c>
      <c r="F5" s="129" t="str">
        <f aca="false">TEXT(Input!$J$12,"yyyymmdd")</f>
        <v>18991230</v>
      </c>
      <c r="G5" s="129" t="str">
        <f aca="false">CONCATENATE(Input!$D$13)</f>
        <v/>
      </c>
      <c r="H5" s="129" t="s">
        <v>94</v>
      </c>
      <c r="I5" s="128"/>
      <c r="J5" s="128"/>
      <c r="K5" s="129" t="str">
        <f aca="false">CONCATENATE(Input!$D$6)</f>
        <v/>
      </c>
    </row>
    <row r="6" customFormat="false" ht="15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2" t="s">
        <v>95</v>
      </c>
      <c r="P6" s="132"/>
      <c r="Q6" s="132" t="s">
        <v>96</v>
      </c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3" t="s">
        <v>97</v>
      </c>
      <c r="AK6" s="133" t="s">
        <v>98</v>
      </c>
      <c r="AL6" s="132"/>
      <c r="AM6" s="132"/>
      <c r="AN6" s="133" t="s">
        <v>99</v>
      </c>
      <c r="AO6" s="132"/>
    </row>
    <row r="7" customFormat="false" ht="15" hidden="false" customHeight="true" outlineLevel="0" collapsed="false">
      <c r="A7" s="134" t="s">
        <v>100</v>
      </c>
      <c r="B7" s="134" t="s">
        <v>83</v>
      </c>
      <c r="C7" s="135" t="s">
        <v>101</v>
      </c>
      <c r="D7" s="135" t="s">
        <v>102</v>
      </c>
      <c r="E7" s="135" t="s">
        <v>103</v>
      </c>
      <c r="F7" s="135" t="s">
        <v>104</v>
      </c>
      <c r="G7" s="135" t="s">
        <v>105</v>
      </c>
      <c r="H7" s="135" t="s">
        <v>106</v>
      </c>
      <c r="I7" s="135" t="s">
        <v>107</v>
      </c>
      <c r="J7" s="135" t="s">
        <v>108</v>
      </c>
      <c r="K7" s="135" t="s">
        <v>109</v>
      </c>
      <c r="L7" s="135" t="s">
        <v>110</v>
      </c>
      <c r="M7" s="135" t="s">
        <v>111</v>
      </c>
      <c r="N7" s="135" t="s">
        <v>112</v>
      </c>
      <c r="O7" s="136" t="s">
        <v>113</v>
      </c>
      <c r="P7" s="136" t="s">
        <v>114</v>
      </c>
      <c r="Q7" s="137" t="s">
        <v>115</v>
      </c>
      <c r="R7" s="137" t="s">
        <v>116</v>
      </c>
      <c r="S7" s="137" t="s">
        <v>117</v>
      </c>
      <c r="T7" s="137" t="s">
        <v>118</v>
      </c>
      <c r="U7" s="137" t="s">
        <v>92</v>
      </c>
      <c r="V7" s="138" t="s">
        <v>119</v>
      </c>
      <c r="W7" s="138" t="s">
        <v>120</v>
      </c>
      <c r="X7" s="135" t="s">
        <v>121</v>
      </c>
      <c r="Y7" s="135" t="s">
        <v>122</v>
      </c>
      <c r="Z7" s="135" t="s">
        <v>123</v>
      </c>
      <c r="AA7" s="135" t="s">
        <v>124</v>
      </c>
      <c r="AB7" s="135" t="s">
        <v>125</v>
      </c>
      <c r="AC7" s="135" t="s">
        <v>126</v>
      </c>
      <c r="AD7" s="135" t="s">
        <v>127</v>
      </c>
      <c r="AE7" s="135" t="s">
        <v>128</v>
      </c>
      <c r="AF7" s="135" t="s">
        <v>129</v>
      </c>
      <c r="AG7" s="135" t="s">
        <v>130</v>
      </c>
      <c r="AH7" s="135" t="s">
        <v>131</v>
      </c>
      <c r="AI7" s="135" t="s">
        <v>132</v>
      </c>
      <c r="AJ7" s="135" t="s">
        <v>133</v>
      </c>
      <c r="AK7" s="135" t="s">
        <v>134</v>
      </c>
      <c r="AL7" s="135" t="s">
        <v>135</v>
      </c>
      <c r="AM7" s="135" t="s">
        <v>136</v>
      </c>
      <c r="AN7" s="135" t="s">
        <v>137</v>
      </c>
      <c r="AO7" s="135" t="s">
        <v>138</v>
      </c>
      <c r="AP7" s="139" t="s">
        <v>139</v>
      </c>
    </row>
    <row r="8" customFormat="false" ht="15" hidden="false" customHeight="true" outlineLevel="0" collapsed="false">
      <c r="A8" s="140"/>
      <c r="B8" s="141" t="s">
        <v>140</v>
      </c>
      <c r="C8" s="141" t="s">
        <v>141</v>
      </c>
      <c r="D8" s="141" t="s">
        <v>142</v>
      </c>
      <c r="E8" s="141" t="str">
        <f aca="false">IF(Input!$AA$11&lt;&gt;1,IF(Input!$AA$7=1,"V","A")&amp;IF(OR(D5="A002",D5="A003",D5="A004",D5="A005",D5="A006"),LEFT(Input!$D$6,2)&amp;RIGHT(Input!$D$6,LEN(Input!$D$6)-3),D5&amp;RIGHT(K5,5)),"")</f>
        <v>V</v>
      </c>
      <c r="F8" s="142" t="str">
        <f aca="false">CONCATENATE(Input!$D$5)</f>
        <v/>
      </c>
      <c r="G8" s="143"/>
      <c r="H8" s="140"/>
      <c r="I8" s="143"/>
      <c r="J8" s="143"/>
      <c r="K8" s="143"/>
      <c r="L8" s="144" t="n">
        <f aca="false">ABS(Input!$X$37)</f>
        <v>0</v>
      </c>
      <c r="M8" s="140"/>
      <c r="N8" s="140"/>
      <c r="O8" s="141" t="str">
        <f aca="false">IF(Input!$AA$9=TRUE(),CONCATENATE(Input!$R$10),"")</f>
        <v/>
      </c>
      <c r="P8" s="141" t="str">
        <f aca="false">IF(Input!$AA$9=TRUE(),"001","")</f>
        <v/>
      </c>
      <c r="Q8" s="140"/>
      <c r="R8" s="140"/>
      <c r="S8" s="140"/>
      <c r="T8" s="140"/>
      <c r="U8" s="140"/>
      <c r="V8" s="140"/>
      <c r="W8" s="140"/>
      <c r="X8" s="140"/>
      <c r="Y8" s="141" t="s">
        <v>143</v>
      </c>
      <c r="Z8" s="141" t="n">
        <f aca="false">IF(Input!$AA$11=3,"C",Input!$AA$11)</f>
        <v>2</v>
      </c>
      <c r="AA8" s="141" t="str">
        <f aca="false">IF(LEFT($E$8,1)="A","13",IF(Input!$AA$39=1,"11",IF(Input!$AA$39=2,"10","")))</f>
        <v>11</v>
      </c>
      <c r="AB8" s="141" t="str">
        <f aca="false">IF(LEFT($E$8,1)="A","A4",IF(Input!$AA$39=1,"A2",IF(Input!$AA$39=2,"A1","")))</f>
        <v>A2</v>
      </c>
      <c r="AC8" s="141" t="n">
        <f aca="false">IF(Input!$AA$39=1,Input!$R$39,IF(Input!$AA$39=2,Input!$R$40,""))</f>
        <v>0</v>
      </c>
      <c r="AD8" s="141" t="n">
        <f aca="false">IF(Input!$AA$39=1,Input!$X$39,IF(Input!$AA$39=2,Input!$X$40,""))</f>
        <v>0</v>
      </c>
      <c r="AE8" s="141" t="str">
        <f aca="false">IF(Input!$AA$41=TRUE(),"01","")</f>
        <v/>
      </c>
      <c r="AF8" s="141" t="str">
        <f aca="false">IF(Input!$AA$41=TRUE(),"B1",IF(OR(Input!AE41=TRUE()),"B1",""))</f>
        <v/>
      </c>
      <c r="AG8" s="141" t="str">
        <f aca="false">IF(Input!$R$41&lt;&gt;"",Input!$R$41,"")</f>
        <v/>
      </c>
      <c r="AH8" s="141" t="str">
        <f aca="false">IF(Input!$X$41&lt;&gt;"",Input!$X$41,"")</f>
        <v/>
      </c>
      <c r="AI8" s="141" t="str">
        <f aca="false">CONCATENATE(Input!$J$15)</f>
        <v/>
      </c>
      <c r="AJ8" s="141" t="str">
        <f aca="false">CONCATENATE(Input!$J$17)</f>
        <v/>
      </c>
      <c r="AK8" s="140"/>
      <c r="AL8" s="140"/>
      <c r="AM8" s="140"/>
      <c r="AN8" s="141" t="str">
        <f aca="false">CONCATENATE(Input!$J$16)</f>
        <v/>
      </c>
      <c r="AO8" s="141"/>
      <c r="AP8" s="140"/>
    </row>
    <row r="9" customFormat="false" ht="15" hidden="false" customHeight="true" outlineLevel="0" collapsed="false">
      <c r="A9" s="140"/>
      <c r="B9" s="141" t="s">
        <v>140</v>
      </c>
      <c r="C9" s="141" t="s">
        <v>144</v>
      </c>
      <c r="D9" s="141" t="s">
        <v>145</v>
      </c>
      <c r="E9" s="141" t="str">
        <f aca="false">CONCATENATE(Input!A21)</f>
        <v/>
      </c>
      <c r="F9" s="141" t="str">
        <f aca="false">CONCATENATE(Input!$D$5)</f>
        <v/>
      </c>
      <c r="G9" s="141" t="str">
        <f aca="false">CONCATENATE(Input!I21)</f>
        <v/>
      </c>
      <c r="H9" s="141" t="str">
        <f aca="false">CONCATENATE(Input!$R$8)</f>
        <v/>
      </c>
      <c r="I9" s="141" t="str">
        <f aca="false">CONCATENATE(Input!O21)</f>
        <v/>
      </c>
      <c r="J9" s="141" t="str">
        <f aca="false">CONCATENATE(Input!Q21)</f>
        <v/>
      </c>
      <c r="K9" s="141" t="str">
        <f aca="false">CONCATENATE(Input!S21)</f>
        <v/>
      </c>
      <c r="L9" s="144" t="n">
        <f aca="false">ABS(Input!X21)</f>
        <v>0</v>
      </c>
      <c r="M9" s="140"/>
      <c r="N9" s="140"/>
      <c r="O9" s="141" t="str">
        <f aca="false">IF(Input!$AA$9=TRUE(),CONCATENATE(Input!$R$10),"")</f>
        <v/>
      </c>
      <c r="P9" s="141" t="str">
        <f aca="false">IF(Input!$AA$9=TRUE(),"001","")</f>
        <v/>
      </c>
      <c r="Q9" s="140"/>
      <c r="R9" s="140"/>
      <c r="S9" s="141" t="str">
        <f aca="false">CONCATENATE(Input!K21)</f>
        <v/>
      </c>
      <c r="T9" s="141" t="str">
        <f aca="false">CONCATENATE(Input!M21)</f>
        <v/>
      </c>
      <c r="U9" s="140"/>
      <c r="V9" s="140"/>
      <c r="W9" s="140"/>
      <c r="X9" s="140"/>
      <c r="Y9" s="141" t="s">
        <v>143</v>
      </c>
      <c r="Z9" s="141" t="n">
        <f aca="false">IF(Input!$AA$11=3,"C",Input!$AA$11)</f>
        <v>2</v>
      </c>
      <c r="AA9" s="140"/>
      <c r="AB9" s="140"/>
      <c r="AC9" s="140"/>
      <c r="AD9" s="140"/>
      <c r="AE9" s="140"/>
      <c r="AF9" s="140"/>
      <c r="AG9" s="140"/>
      <c r="AH9" s="140"/>
      <c r="AI9" s="140"/>
      <c r="AJ9" s="141" t="str">
        <f aca="false">CONCATENATE(Input!$J$17)</f>
        <v/>
      </c>
      <c r="AK9" s="140"/>
      <c r="AL9" s="140" t="str">
        <f aca="false">IF(OR($C$5="KC",$C$5="KD"),"",CONCATENATE(Input!V21))</f>
        <v/>
      </c>
      <c r="AM9" s="140"/>
      <c r="AN9" s="141" t="str">
        <f aca="false">CONCATENATE(Input!$J$16)</f>
        <v/>
      </c>
      <c r="AO9" s="141" t="str">
        <f aca="false">CONCATENATE(Input!$U$21)</f>
        <v/>
      </c>
      <c r="AP9" s="141" t="str">
        <f aca="false">CONCATENATE(Input!W21)</f>
        <v/>
      </c>
    </row>
    <row r="10" customFormat="false" ht="15" hidden="false" customHeight="true" outlineLevel="0" collapsed="false">
      <c r="A10" s="145"/>
      <c r="B10" s="146" t="s">
        <v>140</v>
      </c>
      <c r="C10" s="146" t="s">
        <v>144</v>
      </c>
      <c r="D10" s="146" t="s">
        <v>145</v>
      </c>
      <c r="E10" s="146" t="str">
        <f aca="false">CONCATENATE(Input!A22)</f>
        <v/>
      </c>
      <c r="F10" s="146" t="str">
        <f aca="false">CONCATENATE(Input!$D$5)</f>
        <v/>
      </c>
      <c r="G10" s="146" t="str">
        <f aca="false">CONCATENATE(Input!I22)</f>
        <v/>
      </c>
      <c r="H10" s="146" t="str">
        <f aca="false">CONCATENATE(Input!$R$8)</f>
        <v/>
      </c>
      <c r="I10" s="146" t="str">
        <f aca="false">CONCATENATE(Input!O22)</f>
        <v/>
      </c>
      <c r="J10" s="146" t="str">
        <f aca="false">CONCATENATE(Input!Q22)</f>
        <v/>
      </c>
      <c r="K10" s="146" t="str">
        <f aca="false">CONCATENATE(Input!S22)</f>
        <v/>
      </c>
      <c r="L10" s="147" t="n">
        <f aca="false">ABS(Input!X22)</f>
        <v>0</v>
      </c>
      <c r="M10" s="145"/>
      <c r="N10" s="145"/>
      <c r="O10" s="146" t="str">
        <f aca="false">IF(Input!$AA$9=TRUE(),CONCATENATE(Input!$R$10),"")</f>
        <v/>
      </c>
      <c r="P10" s="146" t="str">
        <f aca="false">IF(Input!$AA$9=TRUE(),"001","")</f>
        <v/>
      </c>
      <c r="Q10" s="145"/>
      <c r="R10" s="145"/>
      <c r="S10" s="146" t="str">
        <f aca="false">CONCATENATE(Input!K22)</f>
        <v/>
      </c>
      <c r="T10" s="146" t="str">
        <f aca="false">CONCATENATE(Input!M22)</f>
        <v/>
      </c>
      <c r="U10" s="145"/>
      <c r="V10" s="145"/>
      <c r="W10" s="145"/>
      <c r="X10" s="145"/>
      <c r="Y10" s="146" t="s">
        <v>143</v>
      </c>
      <c r="Z10" s="146" t="n">
        <f aca="false">IF(Input!$AA$11=3,"C",Input!$AA$11)</f>
        <v>2</v>
      </c>
      <c r="AA10" s="145"/>
      <c r="AB10" s="145"/>
      <c r="AC10" s="145"/>
      <c r="AD10" s="145"/>
      <c r="AE10" s="145"/>
      <c r="AF10" s="145"/>
      <c r="AG10" s="145"/>
      <c r="AH10" s="145"/>
      <c r="AI10" s="145"/>
      <c r="AJ10" s="146" t="str">
        <f aca="false">CONCATENATE(Input!$J$17)</f>
        <v/>
      </c>
      <c r="AK10" s="145"/>
      <c r="AL10" s="145" t="str">
        <f aca="false">IF(OR($C$5="KC",$C$5="KD"),"",CONCATENATE(Input!V22))</f>
        <v/>
      </c>
      <c r="AM10" s="145"/>
      <c r="AN10" s="146" t="str">
        <f aca="false">CONCATENATE(Input!$J$16)</f>
        <v/>
      </c>
      <c r="AO10" s="146" t="str">
        <f aca="false">CONCATENATE(Input!$U$22)</f>
        <v/>
      </c>
      <c r="AP10" s="146" t="str">
        <f aca="false">CONCATENATE(Input!W22)</f>
        <v/>
      </c>
    </row>
    <row r="11" customFormat="false" ht="15" hidden="false" customHeight="true" outlineLevel="0" collapsed="false">
      <c r="A11" s="145"/>
      <c r="B11" s="146" t="s">
        <v>140</v>
      </c>
      <c r="C11" s="146" t="s">
        <v>144</v>
      </c>
      <c r="D11" s="146" t="s">
        <v>145</v>
      </c>
      <c r="E11" s="146" t="str">
        <f aca="false">CONCATENATE(Input!A23)</f>
        <v/>
      </c>
      <c r="F11" s="146" t="str">
        <f aca="false">CONCATENATE(Input!$D$5)</f>
        <v/>
      </c>
      <c r="G11" s="146" t="str">
        <f aca="false">CONCATENATE(Input!I23)</f>
        <v/>
      </c>
      <c r="H11" s="146" t="str">
        <f aca="false">CONCATENATE(Input!$R$8)</f>
        <v/>
      </c>
      <c r="I11" s="146" t="str">
        <f aca="false">CONCATENATE(Input!O23)</f>
        <v/>
      </c>
      <c r="J11" s="146" t="str">
        <f aca="false">CONCATENATE(Input!Q23)</f>
        <v/>
      </c>
      <c r="K11" s="146" t="str">
        <f aca="false">CONCATENATE(Input!S23)</f>
        <v/>
      </c>
      <c r="L11" s="147" t="n">
        <f aca="false">ABS(Input!X23)</f>
        <v>0</v>
      </c>
      <c r="M11" s="145"/>
      <c r="N11" s="145"/>
      <c r="O11" s="146" t="str">
        <f aca="false">IF(Input!$AA$9=TRUE(),CONCATENATE(Input!$R$10),"")</f>
        <v/>
      </c>
      <c r="P11" s="146" t="str">
        <f aca="false">IF(Input!$AA$9=TRUE(),"001","")</f>
        <v/>
      </c>
      <c r="Q11" s="145"/>
      <c r="R11" s="145"/>
      <c r="S11" s="146" t="str">
        <f aca="false">CONCATENATE(Input!K23)</f>
        <v/>
      </c>
      <c r="T11" s="146" t="str">
        <f aca="false">CONCATENATE(Input!M23)</f>
        <v/>
      </c>
      <c r="U11" s="145"/>
      <c r="V11" s="145"/>
      <c r="W11" s="145"/>
      <c r="X11" s="145"/>
      <c r="Y11" s="146" t="s">
        <v>143</v>
      </c>
      <c r="Z11" s="146" t="n">
        <f aca="false">IF(Input!$AA$11=3,"C",Input!$AA$11)</f>
        <v>2</v>
      </c>
      <c r="AA11" s="145"/>
      <c r="AB11" s="145"/>
      <c r="AC11" s="145"/>
      <c r="AD11" s="145"/>
      <c r="AE11" s="145"/>
      <c r="AF11" s="145"/>
      <c r="AG11" s="145"/>
      <c r="AH11" s="145"/>
      <c r="AI11" s="145"/>
      <c r="AJ11" s="146" t="str">
        <f aca="false">CONCATENATE(Input!$J$17)</f>
        <v/>
      </c>
      <c r="AK11" s="145"/>
      <c r="AL11" s="145" t="str">
        <f aca="false">IF(OR($C$5="KC",$C$5="KD"),"",CONCATENATE(Input!V23))</f>
        <v/>
      </c>
      <c r="AM11" s="145"/>
      <c r="AN11" s="146" t="str">
        <f aca="false">CONCATENATE(Input!$J$16)</f>
        <v/>
      </c>
      <c r="AO11" s="146" t="str">
        <f aca="false">CONCATENATE(Input!$U$23)</f>
        <v/>
      </c>
      <c r="AP11" s="146" t="str">
        <f aca="false">CONCATENATE(Input!W23)</f>
        <v/>
      </c>
    </row>
    <row r="12" customFormat="false" ht="15" hidden="false" customHeight="true" outlineLevel="0" collapsed="false">
      <c r="A12" s="145"/>
      <c r="B12" s="146" t="s">
        <v>140</v>
      </c>
      <c r="C12" s="146" t="s">
        <v>144</v>
      </c>
      <c r="D12" s="146" t="s">
        <v>145</v>
      </c>
      <c r="E12" s="146" t="str">
        <f aca="false">CONCATENATE(Input!A24)</f>
        <v/>
      </c>
      <c r="F12" s="146" t="str">
        <f aca="false">CONCATENATE(Input!$D$5)</f>
        <v/>
      </c>
      <c r="G12" s="146" t="str">
        <f aca="false">CONCATENATE(Input!I24)</f>
        <v/>
      </c>
      <c r="H12" s="146" t="str">
        <f aca="false">CONCATENATE(Input!$R$8)</f>
        <v/>
      </c>
      <c r="I12" s="146" t="str">
        <f aca="false">CONCATENATE(Input!O24)</f>
        <v/>
      </c>
      <c r="J12" s="146" t="str">
        <f aca="false">CONCATENATE(Input!Q24)</f>
        <v/>
      </c>
      <c r="K12" s="146" t="str">
        <f aca="false">CONCATENATE(Input!S24)</f>
        <v/>
      </c>
      <c r="L12" s="147" t="n">
        <f aca="false">ABS(Input!X24)</f>
        <v>0</v>
      </c>
      <c r="M12" s="145"/>
      <c r="N12" s="145"/>
      <c r="O12" s="146" t="str">
        <f aca="false">IF(Input!$AA$9=TRUE(),CONCATENATE(Input!$R$10),"")</f>
        <v/>
      </c>
      <c r="P12" s="146" t="str">
        <f aca="false">IF(Input!$AA$9=TRUE(),"001","")</f>
        <v/>
      </c>
      <c r="Q12" s="145"/>
      <c r="R12" s="145"/>
      <c r="S12" s="146" t="str">
        <f aca="false">CONCATENATE(Input!K24)</f>
        <v/>
      </c>
      <c r="T12" s="146" t="str">
        <f aca="false">CONCATENATE(Input!M24)</f>
        <v/>
      </c>
      <c r="U12" s="145"/>
      <c r="V12" s="145"/>
      <c r="W12" s="145"/>
      <c r="X12" s="145"/>
      <c r="Y12" s="146" t="s">
        <v>143</v>
      </c>
      <c r="Z12" s="146" t="n">
        <f aca="false">IF(Input!$AA$11=3,"C",Input!$AA$11)</f>
        <v>2</v>
      </c>
      <c r="AA12" s="145"/>
      <c r="AB12" s="145"/>
      <c r="AC12" s="145"/>
      <c r="AD12" s="145"/>
      <c r="AE12" s="145"/>
      <c r="AF12" s="145"/>
      <c r="AG12" s="145"/>
      <c r="AH12" s="145"/>
      <c r="AI12" s="145"/>
      <c r="AJ12" s="146" t="str">
        <f aca="false">CONCATENATE(Input!$J$17)</f>
        <v/>
      </c>
      <c r="AK12" s="145"/>
      <c r="AL12" s="145" t="str">
        <f aca="false">IF(OR($C$5="KC",$C$5="KD"),"",CONCATENATE(Input!V24))</f>
        <v/>
      </c>
      <c r="AM12" s="145"/>
      <c r="AN12" s="146" t="str">
        <f aca="false">CONCATENATE(Input!$J$16)</f>
        <v/>
      </c>
      <c r="AO12" s="146" t="str">
        <f aca="false">CONCATENATE(Input!$U$24)</f>
        <v/>
      </c>
      <c r="AP12" s="146" t="str">
        <f aca="false">CONCATENATE(Input!W24)</f>
        <v/>
      </c>
    </row>
    <row r="13" customFormat="false" ht="15" hidden="false" customHeight="true" outlineLevel="0" collapsed="false">
      <c r="A13" s="145"/>
      <c r="B13" s="146" t="s">
        <v>140</v>
      </c>
      <c r="C13" s="146" t="s">
        <v>144</v>
      </c>
      <c r="D13" s="146" t="s">
        <v>145</v>
      </c>
      <c r="E13" s="146" t="str">
        <f aca="false">CONCATENATE(Input!A25)</f>
        <v/>
      </c>
      <c r="F13" s="146" t="str">
        <f aca="false">CONCATENATE(Input!$D$5)</f>
        <v/>
      </c>
      <c r="G13" s="146" t="str">
        <f aca="false">CONCATENATE(Input!I25)</f>
        <v/>
      </c>
      <c r="H13" s="146" t="str">
        <f aca="false">CONCATENATE(Input!$R$8)</f>
        <v/>
      </c>
      <c r="I13" s="146" t="str">
        <f aca="false">CONCATENATE(Input!O25)</f>
        <v/>
      </c>
      <c r="J13" s="146" t="str">
        <f aca="false">CONCATENATE(Input!Q25)</f>
        <v/>
      </c>
      <c r="K13" s="146" t="str">
        <f aca="false">CONCATENATE(Input!S25)</f>
        <v/>
      </c>
      <c r="L13" s="147" t="n">
        <f aca="false">ABS(Input!X25)</f>
        <v>0</v>
      </c>
      <c r="M13" s="145"/>
      <c r="N13" s="145"/>
      <c r="O13" s="146" t="str">
        <f aca="false">IF(Input!$AA$9=TRUE(),CONCATENATE(Input!$R$10),"")</f>
        <v/>
      </c>
      <c r="P13" s="146" t="str">
        <f aca="false">IF(Input!$AA$9=TRUE(),"001","")</f>
        <v/>
      </c>
      <c r="Q13" s="145"/>
      <c r="R13" s="145"/>
      <c r="S13" s="146" t="str">
        <f aca="false">CONCATENATE(Input!K25)</f>
        <v/>
      </c>
      <c r="T13" s="146" t="str">
        <f aca="false">CONCATENATE(Input!M25)</f>
        <v/>
      </c>
      <c r="U13" s="145"/>
      <c r="V13" s="145"/>
      <c r="W13" s="145"/>
      <c r="X13" s="145"/>
      <c r="Y13" s="146" t="s">
        <v>143</v>
      </c>
      <c r="Z13" s="146" t="n">
        <f aca="false">IF(Input!$AA$11=3,"C",Input!$AA$11)</f>
        <v>2</v>
      </c>
      <c r="AA13" s="145"/>
      <c r="AB13" s="145"/>
      <c r="AC13" s="145"/>
      <c r="AD13" s="145"/>
      <c r="AE13" s="145"/>
      <c r="AF13" s="145"/>
      <c r="AG13" s="145"/>
      <c r="AH13" s="145"/>
      <c r="AI13" s="145"/>
      <c r="AJ13" s="146" t="str">
        <f aca="false">CONCATENATE(Input!$J$17)</f>
        <v/>
      </c>
      <c r="AK13" s="145"/>
      <c r="AL13" s="145" t="str">
        <f aca="false">IF(OR($C$5="KC",$C$5="KD"),"",CONCATENATE(Input!V25))</f>
        <v/>
      </c>
      <c r="AM13" s="145"/>
      <c r="AN13" s="146" t="str">
        <f aca="false">CONCATENATE(Input!$J$16)</f>
        <v/>
      </c>
      <c r="AO13" s="146" t="str">
        <f aca="false">CONCATENATE(Input!$U$25)</f>
        <v/>
      </c>
      <c r="AP13" s="146" t="str">
        <f aca="false">CONCATENATE(Input!W25)</f>
        <v/>
      </c>
    </row>
    <row r="14" customFormat="false" ht="15" hidden="false" customHeight="true" outlineLevel="0" collapsed="false">
      <c r="A14" s="145"/>
      <c r="B14" s="146" t="s">
        <v>140</v>
      </c>
      <c r="C14" s="146" t="s">
        <v>144</v>
      </c>
      <c r="D14" s="146" t="s">
        <v>145</v>
      </c>
      <c r="E14" s="146" t="str">
        <f aca="false">CONCATENATE(Input!A26)</f>
        <v/>
      </c>
      <c r="F14" s="146" t="str">
        <f aca="false">CONCATENATE(Input!$D$5)</f>
        <v/>
      </c>
      <c r="G14" s="146" t="str">
        <f aca="false">CONCATENATE(Input!I26)</f>
        <v/>
      </c>
      <c r="H14" s="146" t="str">
        <f aca="false">CONCATENATE(Input!$R$8)</f>
        <v/>
      </c>
      <c r="I14" s="146" t="str">
        <f aca="false">CONCATENATE(Input!O26)</f>
        <v/>
      </c>
      <c r="J14" s="146" t="str">
        <f aca="false">CONCATENATE(Input!Q26)</f>
        <v/>
      </c>
      <c r="K14" s="146" t="str">
        <f aca="false">CONCATENATE(Input!S26)</f>
        <v/>
      </c>
      <c r="L14" s="147" t="n">
        <f aca="false">ABS(Input!X26)</f>
        <v>0</v>
      </c>
      <c r="M14" s="145"/>
      <c r="N14" s="145"/>
      <c r="O14" s="146" t="str">
        <f aca="false">IF(Input!$AA$9=TRUE(),CONCATENATE(Input!$R$10),"")</f>
        <v/>
      </c>
      <c r="P14" s="146" t="str">
        <f aca="false">IF(Input!$AA$9=TRUE(),"001","")</f>
        <v/>
      </c>
      <c r="Q14" s="145"/>
      <c r="R14" s="145"/>
      <c r="S14" s="146" t="str">
        <f aca="false">CONCATENATE(Input!K26)</f>
        <v/>
      </c>
      <c r="T14" s="146" t="str">
        <f aca="false">CONCATENATE(Input!M26)</f>
        <v/>
      </c>
      <c r="U14" s="145"/>
      <c r="V14" s="145"/>
      <c r="W14" s="145"/>
      <c r="X14" s="145"/>
      <c r="Y14" s="146" t="s">
        <v>143</v>
      </c>
      <c r="Z14" s="146" t="n">
        <f aca="false">IF(Input!$AA$11=3,"C",Input!$AA$11)</f>
        <v>2</v>
      </c>
      <c r="AA14" s="145"/>
      <c r="AB14" s="145"/>
      <c r="AC14" s="145"/>
      <c r="AD14" s="145"/>
      <c r="AE14" s="145"/>
      <c r="AF14" s="145"/>
      <c r="AG14" s="145"/>
      <c r="AH14" s="145"/>
      <c r="AI14" s="145"/>
      <c r="AJ14" s="146" t="str">
        <f aca="false">CONCATENATE(Input!$J$17)</f>
        <v/>
      </c>
      <c r="AK14" s="145"/>
      <c r="AL14" s="145" t="str">
        <f aca="false">IF(OR($C$5="KC",$C$5="KD"),"",CONCATENATE(Input!V26))</f>
        <v/>
      </c>
      <c r="AM14" s="145"/>
      <c r="AN14" s="146" t="str">
        <f aca="false">CONCATENATE(Input!$J$16)</f>
        <v/>
      </c>
      <c r="AO14" s="146" t="str">
        <f aca="false">CONCATENATE(Input!$U$26)</f>
        <v/>
      </c>
      <c r="AP14" s="146" t="str">
        <f aca="false">CONCATENATE(Input!W26)</f>
        <v/>
      </c>
    </row>
    <row r="15" customFormat="false" ht="15" hidden="false" customHeight="true" outlineLevel="0" collapsed="false">
      <c r="A15" s="145"/>
      <c r="B15" s="146" t="s">
        <v>140</v>
      </c>
      <c r="C15" s="146" t="s">
        <v>144</v>
      </c>
      <c r="D15" s="146" t="s">
        <v>145</v>
      </c>
      <c r="E15" s="146" t="str">
        <f aca="false">CONCATENATE(Input!A27)</f>
        <v/>
      </c>
      <c r="F15" s="146" t="str">
        <f aca="false">CONCATENATE(Input!$D$5)</f>
        <v/>
      </c>
      <c r="G15" s="146" t="str">
        <f aca="false">CONCATENATE(Input!I27)</f>
        <v/>
      </c>
      <c r="H15" s="146" t="str">
        <f aca="false">CONCATENATE(Input!$R$8)</f>
        <v/>
      </c>
      <c r="I15" s="146" t="str">
        <f aca="false">CONCATENATE(Input!O27)</f>
        <v/>
      </c>
      <c r="J15" s="146" t="str">
        <f aca="false">CONCATENATE(Input!Q27)</f>
        <v/>
      </c>
      <c r="K15" s="146" t="str">
        <f aca="false">CONCATENATE(Input!S27)</f>
        <v/>
      </c>
      <c r="L15" s="147" t="n">
        <f aca="false">ABS(Input!X27)</f>
        <v>0</v>
      </c>
      <c r="M15" s="145"/>
      <c r="N15" s="145"/>
      <c r="O15" s="146" t="str">
        <f aca="false">IF(Input!$AA$9=TRUE(),CONCATENATE(Input!$R$10),"")</f>
        <v/>
      </c>
      <c r="P15" s="146" t="str">
        <f aca="false">IF(Input!$AA$9=TRUE(),"001","")</f>
        <v/>
      </c>
      <c r="Q15" s="145"/>
      <c r="R15" s="145"/>
      <c r="S15" s="146" t="str">
        <f aca="false">CONCATENATE(Input!K27)</f>
        <v/>
      </c>
      <c r="T15" s="146" t="str">
        <f aca="false">CONCATENATE(Input!M27)</f>
        <v/>
      </c>
      <c r="U15" s="145"/>
      <c r="V15" s="145"/>
      <c r="W15" s="145"/>
      <c r="X15" s="145"/>
      <c r="Y15" s="146" t="s">
        <v>143</v>
      </c>
      <c r="Z15" s="146" t="n">
        <f aca="false">IF(Input!$AA$11=3,"C",Input!$AA$11)</f>
        <v>2</v>
      </c>
      <c r="AA15" s="145"/>
      <c r="AB15" s="145"/>
      <c r="AC15" s="145"/>
      <c r="AD15" s="145"/>
      <c r="AE15" s="145"/>
      <c r="AF15" s="145"/>
      <c r="AG15" s="145"/>
      <c r="AH15" s="145"/>
      <c r="AI15" s="145"/>
      <c r="AJ15" s="146" t="str">
        <f aca="false">CONCATENATE(Input!$J$17)</f>
        <v/>
      </c>
      <c r="AK15" s="145"/>
      <c r="AL15" s="145" t="str">
        <f aca="false">IF(OR($C$5="KC",$C$5="KD"),"",CONCATENATE(Input!V27))</f>
        <v/>
      </c>
      <c r="AM15" s="145"/>
      <c r="AN15" s="146" t="str">
        <f aca="false">CONCATENATE(Input!$J$16)</f>
        <v/>
      </c>
      <c r="AO15" s="146" t="str">
        <f aca="false">CONCATENATE(Input!$U$27)</f>
        <v/>
      </c>
      <c r="AP15" s="146" t="str">
        <f aca="false">CONCATENATE(Input!W27)</f>
        <v/>
      </c>
    </row>
    <row r="16" customFormat="false" ht="15" hidden="false" customHeight="true" outlineLevel="0" collapsed="false">
      <c r="A16" s="145"/>
      <c r="B16" s="146" t="s">
        <v>140</v>
      </c>
      <c r="C16" s="146" t="s">
        <v>144</v>
      </c>
      <c r="D16" s="146" t="s">
        <v>145</v>
      </c>
      <c r="E16" s="146" t="str">
        <f aca="false">CONCATENATE(Input!A28)</f>
        <v/>
      </c>
      <c r="F16" s="146" t="str">
        <f aca="false">CONCATENATE(Input!$D$5)</f>
        <v/>
      </c>
      <c r="G16" s="146" t="str">
        <f aca="false">CONCATENATE(Input!I28)</f>
        <v/>
      </c>
      <c r="H16" s="146" t="str">
        <f aca="false">CONCATENATE(Input!$R$8)</f>
        <v/>
      </c>
      <c r="I16" s="146" t="str">
        <f aca="false">CONCATENATE(Input!O28)</f>
        <v/>
      </c>
      <c r="J16" s="146" t="str">
        <f aca="false">CONCATENATE(Input!Q28)</f>
        <v/>
      </c>
      <c r="K16" s="146" t="str">
        <f aca="false">CONCATENATE(Input!S28)</f>
        <v/>
      </c>
      <c r="L16" s="147" t="n">
        <f aca="false">ABS(Input!X28)</f>
        <v>0</v>
      </c>
      <c r="M16" s="145"/>
      <c r="N16" s="145"/>
      <c r="O16" s="146" t="str">
        <f aca="false">IF(Input!$AA$9=TRUE(),CONCATENATE(Input!$R$10),"")</f>
        <v/>
      </c>
      <c r="P16" s="146" t="str">
        <f aca="false">IF(Input!$AA$9=TRUE(),"001","")</f>
        <v/>
      </c>
      <c r="Q16" s="145"/>
      <c r="R16" s="145"/>
      <c r="S16" s="146" t="str">
        <f aca="false">CONCATENATE(Input!K28)</f>
        <v/>
      </c>
      <c r="T16" s="146" t="str">
        <f aca="false">CONCATENATE(Input!M28)</f>
        <v/>
      </c>
      <c r="U16" s="145"/>
      <c r="V16" s="145"/>
      <c r="W16" s="145"/>
      <c r="X16" s="145"/>
      <c r="Y16" s="146" t="s">
        <v>143</v>
      </c>
      <c r="Z16" s="146" t="n">
        <f aca="false">IF(Input!$AA$11=3,"C",Input!$AA$11)</f>
        <v>2</v>
      </c>
      <c r="AA16" s="145"/>
      <c r="AB16" s="145"/>
      <c r="AC16" s="145"/>
      <c r="AD16" s="145"/>
      <c r="AE16" s="145"/>
      <c r="AF16" s="145"/>
      <c r="AG16" s="145"/>
      <c r="AH16" s="145"/>
      <c r="AI16" s="145"/>
      <c r="AJ16" s="146" t="str">
        <f aca="false">CONCATENATE(Input!$J$17)</f>
        <v/>
      </c>
      <c r="AK16" s="145"/>
      <c r="AL16" s="145" t="str">
        <f aca="false">IF(OR($C$5="KC",$C$5="KD"),"",CONCATENATE(Input!V28))</f>
        <v/>
      </c>
      <c r="AM16" s="145"/>
      <c r="AN16" s="146" t="str">
        <f aca="false">CONCATENATE(Input!$J$16)</f>
        <v/>
      </c>
      <c r="AO16" s="146" t="str">
        <f aca="false">CONCATENATE(Input!$U$28)</f>
        <v/>
      </c>
      <c r="AP16" s="146" t="str">
        <f aca="false">CONCATENATE(Input!W28)</f>
        <v/>
      </c>
    </row>
    <row r="17" customFormat="false" ht="15" hidden="false" customHeight="true" outlineLevel="0" collapsed="false">
      <c r="A17" s="145"/>
      <c r="B17" s="146" t="s">
        <v>140</v>
      </c>
      <c r="C17" s="146" t="s">
        <v>144</v>
      </c>
      <c r="D17" s="146" t="s">
        <v>145</v>
      </c>
      <c r="E17" s="146" t="str">
        <f aca="false">CONCATENATE(Input!A29)</f>
        <v/>
      </c>
      <c r="F17" s="146" t="str">
        <f aca="false">CONCATENATE(Input!$D$5)</f>
        <v/>
      </c>
      <c r="G17" s="146" t="str">
        <f aca="false">CONCATENATE(Input!I29)</f>
        <v/>
      </c>
      <c r="H17" s="146" t="str">
        <f aca="false">CONCATENATE(Input!$R$8)</f>
        <v/>
      </c>
      <c r="I17" s="146" t="str">
        <f aca="false">CONCATENATE(Input!O29)</f>
        <v/>
      </c>
      <c r="J17" s="146" t="str">
        <f aca="false">CONCATENATE(Input!Q29)</f>
        <v/>
      </c>
      <c r="K17" s="146" t="str">
        <f aca="false">CONCATENATE(Input!S29)</f>
        <v/>
      </c>
      <c r="L17" s="147" t="n">
        <f aca="false">ABS(Input!X29)</f>
        <v>0</v>
      </c>
      <c r="M17" s="145"/>
      <c r="N17" s="145"/>
      <c r="O17" s="146" t="str">
        <f aca="false">IF(Input!$AA$9=TRUE(),CONCATENATE(Input!$R$10),"")</f>
        <v/>
      </c>
      <c r="P17" s="146" t="str">
        <f aca="false">IF(Input!$AA$9=TRUE(),"001","")</f>
        <v/>
      </c>
      <c r="Q17" s="145"/>
      <c r="R17" s="145"/>
      <c r="S17" s="146" t="str">
        <f aca="false">CONCATENATE(Input!K29)</f>
        <v/>
      </c>
      <c r="T17" s="146" t="str">
        <f aca="false">CONCATENATE(Input!M29)</f>
        <v/>
      </c>
      <c r="U17" s="145"/>
      <c r="V17" s="145"/>
      <c r="W17" s="145"/>
      <c r="X17" s="145"/>
      <c r="Y17" s="146" t="s">
        <v>143</v>
      </c>
      <c r="Z17" s="146" t="n">
        <f aca="false">IF(Input!$AA$11=3,"C",Input!$AA$11)</f>
        <v>2</v>
      </c>
      <c r="AA17" s="145"/>
      <c r="AB17" s="145"/>
      <c r="AC17" s="145"/>
      <c r="AD17" s="145"/>
      <c r="AE17" s="145"/>
      <c r="AF17" s="145"/>
      <c r="AG17" s="145"/>
      <c r="AH17" s="145"/>
      <c r="AI17" s="145"/>
      <c r="AJ17" s="146" t="str">
        <f aca="false">CONCATENATE(Input!$J$17)</f>
        <v/>
      </c>
      <c r="AK17" s="145"/>
      <c r="AL17" s="145" t="str">
        <f aca="false">IF(OR($C$5="KC",$C$5="KD"),"",CONCATENATE(Input!V29))</f>
        <v/>
      </c>
      <c r="AM17" s="145"/>
      <c r="AN17" s="146" t="str">
        <f aca="false">CONCATENATE(Input!$J$16)</f>
        <v/>
      </c>
      <c r="AO17" s="146" t="str">
        <f aca="false">CONCATENATE(Input!$U$29)</f>
        <v/>
      </c>
      <c r="AP17" s="146" t="str">
        <f aca="false">CONCATENATE(Input!W29)</f>
        <v/>
      </c>
    </row>
    <row r="18" customFormat="false" ht="15" hidden="false" customHeight="true" outlineLevel="0" collapsed="false">
      <c r="A18" s="145"/>
      <c r="B18" s="146" t="s">
        <v>140</v>
      </c>
      <c r="C18" s="146" t="s">
        <v>144</v>
      </c>
      <c r="D18" s="146" t="s">
        <v>145</v>
      </c>
      <c r="E18" s="146" t="str">
        <f aca="false">CONCATENATE(Input!A30)</f>
        <v/>
      </c>
      <c r="F18" s="146" t="str">
        <f aca="false">CONCATENATE(Input!$D$5)</f>
        <v/>
      </c>
      <c r="G18" s="146" t="str">
        <f aca="false">CONCATENATE(Input!I30)</f>
        <v/>
      </c>
      <c r="H18" s="146" t="str">
        <f aca="false">CONCATENATE(Input!$R$8)</f>
        <v/>
      </c>
      <c r="I18" s="146" t="str">
        <f aca="false">CONCATENATE(Input!O30)</f>
        <v/>
      </c>
      <c r="J18" s="146" t="str">
        <f aca="false">CONCATENATE(Input!Q30)</f>
        <v/>
      </c>
      <c r="K18" s="146" t="str">
        <f aca="false">CONCATENATE(Input!S30)</f>
        <v/>
      </c>
      <c r="L18" s="147" t="n">
        <f aca="false">ABS(Input!X30)</f>
        <v>0</v>
      </c>
      <c r="M18" s="145"/>
      <c r="N18" s="145"/>
      <c r="O18" s="146" t="str">
        <f aca="false">IF(Input!$AA$9=TRUE(),CONCATENATE(Input!$R$10),"")</f>
        <v/>
      </c>
      <c r="P18" s="146" t="str">
        <f aca="false">IF(Input!$AA$9=TRUE(),"001","")</f>
        <v/>
      </c>
      <c r="Q18" s="145"/>
      <c r="R18" s="145"/>
      <c r="S18" s="146" t="str">
        <f aca="false">CONCATENATE(Input!K30)</f>
        <v/>
      </c>
      <c r="T18" s="146" t="str">
        <f aca="false">CONCATENATE(Input!M30)</f>
        <v/>
      </c>
      <c r="U18" s="145"/>
      <c r="V18" s="145"/>
      <c r="W18" s="145"/>
      <c r="X18" s="145"/>
      <c r="Y18" s="146" t="s">
        <v>143</v>
      </c>
      <c r="Z18" s="146" t="n">
        <f aca="false">IF(Input!$AA$11=3,"C",Input!$AA$11)</f>
        <v>2</v>
      </c>
      <c r="AA18" s="145"/>
      <c r="AB18" s="145"/>
      <c r="AC18" s="145"/>
      <c r="AD18" s="145"/>
      <c r="AE18" s="145"/>
      <c r="AF18" s="145"/>
      <c r="AG18" s="145"/>
      <c r="AH18" s="145"/>
      <c r="AI18" s="145"/>
      <c r="AJ18" s="146" t="str">
        <f aca="false">CONCATENATE(Input!$J$17)</f>
        <v/>
      </c>
      <c r="AK18" s="145"/>
      <c r="AL18" s="145" t="str">
        <f aca="false">IF(OR($C$5="KC",$C$5="KD"),"",CONCATENATE(Input!V30))</f>
        <v/>
      </c>
      <c r="AM18" s="145"/>
      <c r="AN18" s="146" t="str">
        <f aca="false">CONCATENATE(Input!$J$16)</f>
        <v/>
      </c>
      <c r="AO18" s="146" t="str">
        <f aca="false">CONCATENATE(Input!$U$30)</f>
        <v/>
      </c>
      <c r="AP18" s="146" t="str">
        <f aca="false">CONCATENATE(Input!W30)</f>
        <v/>
      </c>
    </row>
    <row r="19" customFormat="false" ht="15" hidden="false" customHeight="true" outlineLevel="0" collapsed="false">
      <c r="A19" s="145"/>
      <c r="B19" s="146" t="s">
        <v>140</v>
      </c>
      <c r="C19" s="146" t="s">
        <v>144</v>
      </c>
      <c r="D19" s="146" t="s">
        <v>145</v>
      </c>
      <c r="E19" s="146" t="str">
        <f aca="false">CONCATENATE(Input!A31)</f>
        <v/>
      </c>
      <c r="F19" s="146" t="str">
        <f aca="false">CONCATENATE(Input!$D$5)</f>
        <v/>
      </c>
      <c r="G19" s="146" t="str">
        <f aca="false">CONCATENATE(Input!I31)</f>
        <v/>
      </c>
      <c r="H19" s="146" t="str">
        <f aca="false">CONCATENATE(Input!$R$8)</f>
        <v/>
      </c>
      <c r="I19" s="146" t="str">
        <f aca="false">CONCATENATE(Input!O31)</f>
        <v/>
      </c>
      <c r="J19" s="146" t="str">
        <f aca="false">CONCATENATE(Input!Q31)</f>
        <v/>
      </c>
      <c r="K19" s="146" t="str">
        <f aca="false">CONCATENATE(Input!S31)</f>
        <v/>
      </c>
      <c r="L19" s="147" t="n">
        <f aca="false">ABS(Input!X31)</f>
        <v>0</v>
      </c>
      <c r="M19" s="145"/>
      <c r="N19" s="145"/>
      <c r="O19" s="146" t="str">
        <f aca="false">IF(Input!$AA$9=TRUE(),CONCATENATE(Input!$R$10),"")</f>
        <v/>
      </c>
      <c r="P19" s="146" t="str">
        <f aca="false">IF(Input!$AA$9=TRUE(),"001","")</f>
        <v/>
      </c>
      <c r="Q19" s="145"/>
      <c r="R19" s="145"/>
      <c r="S19" s="146" t="str">
        <f aca="false">CONCATENATE(Input!K31)</f>
        <v/>
      </c>
      <c r="T19" s="146" t="str">
        <f aca="false">CONCATENATE(Input!M31)</f>
        <v/>
      </c>
      <c r="U19" s="145"/>
      <c r="V19" s="145"/>
      <c r="W19" s="145"/>
      <c r="X19" s="145"/>
      <c r="Y19" s="146" t="s">
        <v>143</v>
      </c>
      <c r="Z19" s="146" t="n">
        <f aca="false">IF(Input!$AA$11=3,"C",Input!$AA$11)</f>
        <v>2</v>
      </c>
      <c r="AA19" s="145"/>
      <c r="AB19" s="145"/>
      <c r="AC19" s="145"/>
      <c r="AD19" s="145"/>
      <c r="AE19" s="145"/>
      <c r="AF19" s="145"/>
      <c r="AG19" s="145"/>
      <c r="AH19" s="145"/>
      <c r="AI19" s="145"/>
      <c r="AJ19" s="146" t="str">
        <f aca="false">CONCATENATE(Input!$J$17)</f>
        <v/>
      </c>
      <c r="AK19" s="145"/>
      <c r="AL19" s="145" t="str">
        <f aca="false">IF(OR($C$5="KC",$C$5="KD"),"",CONCATENATE(Input!V31))</f>
        <v/>
      </c>
      <c r="AM19" s="145"/>
      <c r="AN19" s="146" t="str">
        <f aca="false">CONCATENATE(Input!$J$16)</f>
        <v/>
      </c>
      <c r="AO19" s="146" t="str">
        <f aca="false">CONCATENATE(Input!$U$31)</f>
        <v/>
      </c>
      <c r="AP19" s="146" t="str">
        <f aca="false">CONCATENATE(Input!W31)</f>
        <v/>
      </c>
    </row>
    <row r="20" customFormat="false" ht="15" hidden="false" customHeight="true" outlineLevel="0" collapsed="false">
      <c r="A20" s="145"/>
      <c r="B20" s="146" t="s">
        <v>140</v>
      </c>
      <c r="C20" s="146" t="s">
        <v>144</v>
      </c>
      <c r="D20" s="146" t="s">
        <v>145</v>
      </c>
      <c r="E20" s="146" t="str">
        <f aca="false">CONCATENATE(Input!A32)</f>
        <v/>
      </c>
      <c r="F20" s="146" t="str">
        <f aca="false">CONCATENATE(Input!$D$5)</f>
        <v/>
      </c>
      <c r="G20" s="146" t="str">
        <f aca="false">CONCATENATE(Input!I32)</f>
        <v/>
      </c>
      <c r="H20" s="146" t="str">
        <f aca="false">CONCATENATE(Input!$R$8)</f>
        <v/>
      </c>
      <c r="I20" s="146" t="str">
        <f aca="false">CONCATENATE(Input!O32)</f>
        <v/>
      </c>
      <c r="J20" s="146" t="str">
        <f aca="false">CONCATENATE(Input!Q32)</f>
        <v/>
      </c>
      <c r="K20" s="146" t="str">
        <f aca="false">CONCATENATE(Input!S32)</f>
        <v/>
      </c>
      <c r="L20" s="147" t="n">
        <f aca="false">ABS(Input!X32)</f>
        <v>0</v>
      </c>
      <c r="M20" s="145"/>
      <c r="N20" s="145"/>
      <c r="O20" s="146" t="str">
        <f aca="false">IF(Input!$AA$9=TRUE(),CONCATENATE(Input!$R$10),"")</f>
        <v/>
      </c>
      <c r="P20" s="146" t="str">
        <f aca="false">IF(Input!$AA$9=TRUE(),"001","")</f>
        <v/>
      </c>
      <c r="Q20" s="145"/>
      <c r="R20" s="145"/>
      <c r="S20" s="146" t="str">
        <f aca="false">CONCATENATE(Input!K32)</f>
        <v/>
      </c>
      <c r="T20" s="146" t="str">
        <f aca="false">CONCATENATE(Input!M32)</f>
        <v/>
      </c>
      <c r="U20" s="145"/>
      <c r="V20" s="145"/>
      <c r="W20" s="145"/>
      <c r="X20" s="145"/>
      <c r="Y20" s="146" t="s">
        <v>143</v>
      </c>
      <c r="Z20" s="146" t="n">
        <f aca="false">IF(Input!$AA$11=3,"C",Input!$AA$11)</f>
        <v>2</v>
      </c>
      <c r="AA20" s="145"/>
      <c r="AB20" s="145"/>
      <c r="AC20" s="145"/>
      <c r="AD20" s="145"/>
      <c r="AE20" s="145"/>
      <c r="AF20" s="145"/>
      <c r="AG20" s="145"/>
      <c r="AH20" s="145"/>
      <c r="AI20" s="145"/>
      <c r="AJ20" s="146" t="str">
        <f aca="false">CONCATENATE(Input!$J$17)</f>
        <v/>
      </c>
      <c r="AK20" s="145"/>
      <c r="AL20" s="145" t="str">
        <f aca="false">IF(OR($C$5="KC",$C$5="KD"),"",CONCATENATE(Input!V32))</f>
        <v/>
      </c>
      <c r="AM20" s="145"/>
      <c r="AN20" s="146" t="str">
        <f aca="false">CONCATENATE(Input!$J$16)</f>
        <v/>
      </c>
      <c r="AO20" s="146" t="str">
        <f aca="false">CONCATENATE(Input!$U$32)</f>
        <v/>
      </c>
      <c r="AP20" s="146" t="str">
        <f aca="false">CONCATENATE(Input!W32)</f>
        <v/>
      </c>
    </row>
    <row r="21" customFormat="false" ht="15" hidden="false" customHeight="true" outlineLevel="0" collapsed="false">
      <c r="A21" s="145"/>
      <c r="B21" s="146" t="s">
        <v>140</v>
      </c>
      <c r="C21" s="146" t="s">
        <v>144</v>
      </c>
      <c r="D21" s="146" t="s">
        <v>145</v>
      </c>
      <c r="E21" s="146" t="str">
        <f aca="false">CONCATENATE(Input!A33)</f>
        <v/>
      </c>
      <c r="F21" s="146" t="str">
        <f aca="false">CONCATENATE(Input!$D$5)</f>
        <v/>
      </c>
      <c r="G21" s="146" t="str">
        <f aca="false">CONCATENATE(Input!I33)</f>
        <v/>
      </c>
      <c r="H21" s="146" t="str">
        <f aca="false">CONCATENATE(Input!$R$8)</f>
        <v/>
      </c>
      <c r="I21" s="146" t="str">
        <f aca="false">CONCATENATE(Input!O33)</f>
        <v/>
      </c>
      <c r="J21" s="146" t="str">
        <f aca="false">CONCATENATE(Input!Q33)</f>
        <v/>
      </c>
      <c r="K21" s="146" t="str">
        <f aca="false">CONCATENATE(Input!S33)</f>
        <v/>
      </c>
      <c r="L21" s="147" t="n">
        <f aca="false">ABS(Input!X33)</f>
        <v>0</v>
      </c>
      <c r="M21" s="145"/>
      <c r="N21" s="145"/>
      <c r="O21" s="146" t="str">
        <f aca="false">IF(Input!$AA$9=TRUE(),CONCATENATE(Input!$R$10),"")</f>
        <v/>
      </c>
      <c r="P21" s="146" t="str">
        <f aca="false">IF(Input!$AA$9=TRUE(),"001","")</f>
        <v/>
      </c>
      <c r="Q21" s="145"/>
      <c r="R21" s="145"/>
      <c r="S21" s="146" t="str">
        <f aca="false">CONCATENATE(Input!K33)</f>
        <v/>
      </c>
      <c r="T21" s="146" t="str">
        <f aca="false">CONCATENATE(Input!M33)</f>
        <v/>
      </c>
      <c r="U21" s="145"/>
      <c r="V21" s="145"/>
      <c r="W21" s="145"/>
      <c r="X21" s="145"/>
      <c r="Y21" s="146" t="s">
        <v>143</v>
      </c>
      <c r="Z21" s="146" t="n">
        <f aca="false">IF(Input!$AA$11=3,"C",Input!$AA$11)</f>
        <v>2</v>
      </c>
      <c r="AA21" s="145"/>
      <c r="AB21" s="145"/>
      <c r="AC21" s="145"/>
      <c r="AD21" s="145"/>
      <c r="AE21" s="145"/>
      <c r="AF21" s="145"/>
      <c r="AG21" s="145"/>
      <c r="AH21" s="145"/>
      <c r="AI21" s="145"/>
      <c r="AJ21" s="146" t="str">
        <f aca="false">CONCATENATE(Input!$J$17)</f>
        <v/>
      </c>
      <c r="AK21" s="145"/>
      <c r="AL21" s="145" t="str">
        <f aca="false">IF(OR($C$5="KC",$C$5="KD"),"",CONCATENATE(Input!V33))</f>
        <v/>
      </c>
      <c r="AM21" s="145"/>
      <c r="AN21" s="146" t="str">
        <f aca="false">CONCATENATE(Input!$J$16)</f>
        <v/>
      </c>
      <c r="AO21" s="146" t="str">
        <f aca="false">CONCATENATE(Input!$U$33)</f>
        <v/>
      </c>
      <c r="AP21" s="146" t="str">
        <f aca="false">CONCATENATE(Input!W33)</f>
        <v/>
      </c>
    </row>
    <row r="22" customFormat="false" ht="15" hidden="false" customHeight="true" outlineLevel="0" collapsed="false">
      <c r="A22" s="145"/>
      <c r="B22" s="146" t="s">
        <v>140</v>
      </c>
      <c r="C22" s="146" t="s">
        <v>144</v>
      </c>
      <c r="D22" s="146" t="s">
        <v>145</v>
      </c>
      <c r="E22" s="146" t="str">
        <f aca="false">CONCATENATE(Input!A34)</f>
        <v/>
      </c>
      <c r="F22" s="146" t="str">
        <f aca="false">CONCATENATE(Input!$D$5)</f>
        <v/>
      </c>
      <c r="G22" s="146" t="str">
        <f aca="false">CONCATENATE(Input!I34)</f>
        <v/>
      </c>
      <c r="H22" s="146" t="str">
        <f aca="false">CONCATENATE(Input!$R$8)</f>
        <v/>
      </c>
      <c r="I22" s="146" t="str">
        <f aca="false">CONCATENATE(Input!O34)</f>
        <v/>
      </c>
      <c r="J22" s="146" t="str">
        <f aca="false">CONCATENATE(Input!Q34)</f>
        <v/>
      </c>
      <c r="K22" s="146" t="str">
        <f aca="false">CONCATENATE(Input!S34)</f>
        <v/>
      </c>
      <c r="L22" s="147" t="n">
        <f aca="false">ABS(Input!X34)</f>
        <v>0</v>
      </c>
      <c r="M22" s="145"/>
      <c r="N22" s="145"/>
      <c r="O22" s="146" t="str">
        <f aca="false">IF(Input!$AA$9=TRUE(),CONCATENATE(Input!$R$10),"")</f>
        <v/>
      </c>
      <c r="P22" s="146" t="str">
        <f aca="false">IF(Input!$AA$9=TRUE(),"001","")</f>
        <v/>
      </c>
      <c r="Q22" s="145"/>
      <c r="R22" s="145"/>
      <c r="S22" s="146" t="str">
        <f aca="false">CONCATENATE(Input!K34)</f>
        <v/>
      </c>
      <c r="T22" s="146" t="str">
        <f aca="false">CONCATENATE(Input!M34)</f>
        <v/>
      </c>
      <c r="U22" s="145"/>
      <c r="V22" s="145"/>
      <c r="W22" s="145"/>
      <c r="X22" s="145"/>
      <c r="Y22" s="146" t="s">
        <v>143</v>
      </c>
      <c r="Z22" s="146" t="n">
        <f aca="false">IF(Input!$AA$11=3,"C",Input!$AA$11)</f>
        <v>2</v>
      </c>
      <c r="AA22" s="145"/>
      <c r="AB22" s="145"/>
      <c r="AC22" s="145"/>
      <c r="AD22" s="145"/>
      <c r="AE22" s="145"/>
      <c r="AF22" s="145"/>
      <c r="AG22" s="145"/>
      <c r="AH22" s="145"/>
      <c r="AI22" s="145"/>
      <c r="AJ22" s="146" t="str">
        <f aca="false">CONCATENATE(Input!$J$17)</f>
        <v/>
      </c>
      <c r="AK22" s="145"/>
      <c r="AL22" s="145" t="str">
        <f aca="false">IF(OR($C$5="KC",$C$5="KD"),"",CONCATENATE(Input!V34))</f>
        <v/>
      </c>
      <c r="AM22" s="145"/>
      <c r="AN22" s="146" t="str">
        <f aca="false">CONCATENATE(Input!$J$16)</f>
        <v/>
      </c>
      <c r="AO22" s="146" t="str">
        <f aca="false">CONCATENATE(Input!$U$34)</f>
        <v/>
      </c>
      <c r="AP22" s="146" t="str">
        <f aca="false">CONCATENATE(Input!W34)</f>
        <v/>
      </c>
    </row>
    <row r="23" customFormat="false" ht="15" hidden="false" customHeight="true" outlineLevel="0" collapsed="false">
      <c r="A23" s="148"/>
      <c r="B23" s="149" t="s">
        <v>140</v>
      </c>
      <c r="C23" s="149" t="s">
        <v>144</v>
      </c>
      <c r="D23" s="149" t="s">
        <v>145</v>
      </c>
      <c r="E23" s="149" t="str">
        <f aca="false">CONCATENATE(Input!A35)</f>
        <v/>
      </c>
      <c r="F23" s="149" t="str">
        <f aca="false">CONCATENATE(Input!$D$5)</f>
        <v/>
      </c>
      <c r="G23" s="149" t="str">
        <f aca="false">CONCATENATE(Input!I35)</f>
        <v/>
      </c>
      <c r="H23" s="149" t="str">
        <f aca="false">CONCATENATE(Input!$R$8)</f>
        <v/>
      </c>
      <c r="I23" s="149" t="str">
        <f aca="false">CONCATENATE(Input!O35)</f>
        <v/>
      </c>
      <c r="J23" s="149" t="str">
        <f aca="false">CONCATENATE(Input!Q35)</f>
        <v/>
      </c>
      <c r="K23" s="149" t="str">
        <f aca="false">CONCATENATE(Input!S35)</f>
        <v/>
      </c>
      <c r="L23" s="150" t="n">
        <f aca="false">ABS(Input!X35)</f>
        <v>0</v>
      </c>
      <c r="M23" s="148"/>
      <c r="N23" s="148"/>
      <c r="O23" s="149" t="str">
        <f aca="false">IF(Input!$AA$9=TRUE(),CONCATENATE(Input!$R$10),"")</f>
        <v/>
      </c>
      <c r="P23" s="149" t="str">
        <f aca="false">IF(Input!$AA$9=TRUE(),"001","")</f>
        <v/>
      </c>
      <c r="Q23" s="148"/>
      <c r="R23" s="148"/>
      <c r="S23" s="149" t="str">
        <f aca="false">CONCATENATE(Input!K35)</f>
        <v/>
      </c>
      <c r="T23" s="149" t="str">
        <f aca="false">CONCATENATE(Input!M35)</f>
        <v/>
      </c>
      <c r="U23" s="148"/>
      <c r="V23" s="148"/>
      <c r="W23" s="148"/>
      <c r="X23" s="148"/>
      <c r="Y23" s="149" t="s">
        <v>143</v>
      </c>
      <c r="Z23" s="149" t="n">
        <f aca="false">IF(Input!$AA$11=3,"C",Input!$AA$11)</f>
        <v>2</v>
      </c>
      <c r="AA23" s="148"/>
      <c r="AB23" s="148"/>
      <c r="AC23" s="148"/>
      <c r="AD23" s="148"/>
      <c r="AE23" s="148"/>
      <c r="AF23" s="148"/>
      <c r="AG23" s="148"/>
      <c r="AH23" s="148"/>
      <c r="AI23" s="148"/>
      <c r="AJ23" s="149" t="str">
        <f aca="false">CONCATENATE(Input!$J$17)</f>
        <v/>
      </c>
      <c r="AK23" s="148"/>
      <c r="AL23" s="145" t="str">
        <f aca="false">IF(OR($C$5="KC",$C$5="KD"),"",CONCATENATE(Input!V35))</f>
        <v/>
      </c>
      <c r="AM23" s="148"/>
      <c r="AN23" s="149" t="str">
        <f aca="false">CONCATENATE(Input!$J$16)</f>
        <v/>
      </c>
      <c r="AO23" s="146" t="str">
        <f aca="false">CONCATENATE(Input!$U$35)</f>
        <v/>
      </c>
      <c r="AP23" s="146" t="str">
        <f aca="false">CONCATENATE(Input!W35)</f>
        <v/>
      </c>
    </row>
    <row r="24" customFormat="false" ht="15" hidden="false" customHeight="true" outlineLevel="0" collapsed="false">
      <c r="A24" s="151"/>
      <c r="B24" s="152" t="s">
        <v>140</v>
      </c>
      <c r="C24" s="152" t="s">
        <v>144</v>
      </c>
      <c r="D24" s="152" t="s">
        <v>145</v>
      </c>
      <c r="E24" s="152" t="str">
        <f aca="false">CONCATENATE(Input!A36)</f>
        <v/>
      </c>
      <c r="F24" s="152" t="str">
        <f aca="false">CONCATENATE(Input!$D$5)</f>
        <v/>
      </c>
      <c r="G24" s="152" t="str">
        <f aca="false">CONCATENATE(Input!I36)</f>
        <v/>
      </c>
      <c r="H24" s="152" t="str">
        <f aca="false">CONCATENATE(Input!$R$8)</f>
        <v/>
      </c>
      <c r="I24" s="152" t="str">
        <f aca="false">CONCATENATE(Input!O36)</f>
        <v/>
      </c>
      <c r="J24" s="152" t="str">
        <f aca="false">CONCATENATE(Input!Q36)</f>
        <v/>
      </c>
      <c r="K24" s="152" t="str">
        <f aca="false">CONCATENATE(Input!S36)</f>
        <v/>
      </c>
      <c r="L24" s="153" t="n">
        <f aca="false">ABS(Input!X36)</f>
        <v>0</v>
      </c>
      <c r="M24" s="151"/>
      <c r="N24" s="151"/>
      <c r="O24" s="152" t="str">
        <f aca="false">IF(Input!$AA$9=TRUE(),CONCATENATE(Input!$R$10),"")</f>
        <v/>
      </c>
      <c r="P24" s="152" t="str">
        <f aca="false">IF(Input!$AA$9=TRUE(),"001","")</f>
        <v/>
      </c>
      <c r="Q24" s="151"/>
      <c r="R24" s="151"/>
      <c r="S24" s="152" t="str">
        <f aca="false">CONCATENATE(Input!K36)</f>
        <v/>
      </c>
      <c r="T24" s="152" t="str">
        <f aca="false">CONCATENATE(Input!M36)</f>
        <v/>
      </c>
      <c r="U24" s="151"/>
      <c r="V24" s="151"/>
      <c r="W24" s="151"/>
      <c r="X24" s="151"/>
      <c r="Y24" s="152" t="s">
        <v>143</v>
      </c>
      <c r="Z24" s="152" t="n">
        <f aca="false">IF(Input!$AA$11=3,"C",Input!$AA$11)</f>
        <v>2</v>
      </c>
      <c r="AA24" s="151"/>
      <c r="AB24" s="151"/>
      <c r="AC24" s="151"/>
      <c r="AD24" s="151"/>
      <c r="AE24" s="151"/>
      <c r="AF24" s="151"/>
      <c r="AG24" s="151"/>
      <c r="AH24" s="151"/>
      <c r="AI24" s="151"/>
      <c r="AJ24" s="152" t="str">
        <f aca="false">CONCATENATE(Input!$J$17)</f>
        <v/>
      </c>
      <c r="AK24" s="151"/>
      <c r="AL24" s="151" t="str">
        <f aca="false">IF(OR($C$5="KC",$C$5="KD"),"",CONCATENATE(Input!V36))</f>
        <v/>
      </c>
      <c r="AM24" s="151"/>
      <c r="AN24" s="152" t="str">
        <f aca="false">CONCATENATE(Input!$J$16)</f>
        <v/>
      </c>
      <c r="AO24" s="152" t="str">
        <f aca="false">CONCATENATE(Input!$U$36)</f>
        <v/>
      </c>
      <c r="AP24" s="152" t="str">
        <f aca="false">CONCATENATE(Input!W36)</f>
        <v/>
      </c>
    </row>
    <row r="25" customFormat="false" ht="15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</row>
    <row r="26" customFormat="false" ht="15" hidden="false" customHeight="true" outlineLevel="0" collapsed="false"/>
    <row r="27" customFormat="false" ht="15" hidden="true" customHeight="true" outlineLevel="0" collapsed="false">
      <c r="A27" s="155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true" customHeight="true" outlineLevel="0" collapsed="false">
      <c r="A32" s="155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true" customHeight="true" outlineLevel="0" collapsed="false">
      <c r="B35" s="156"/>
    </row>
  </sheetData>
  <sheetProtection sheet="true" password="e2e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0:16:01Z</dcterms:created>
  <dc:creator>kaew</dc:creator>
  <dc:description>- 1st : เอา checkbox ของค่าปรับออก</dc:description>
  <dc:language>en-US</dc:language>
  <cp:lastModifiedBy>areeya ridlam</cp:lastModifiedBy>
  <cp:lastPrinted>2021-07-18T15:52:18Z</cp:lastPrinted>
  <dcterms:modified xsi:type="dcterms:W3CDTF">2023-07-24T08:41:34Z</dcterms:modified>
  <cp:revision>0</cp:revision>
  <dc:subject/>
  <dc:title/>
</cp:coreProperties>
</file>