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Interface" sheetId="2" state="hidden" r:id="rId3"/>
  </sheets>
  <definedNames>
    <definedName function="false" hidden="false" localSheetId="0" name="_xlnm.Print_Area" vbProcedure="false">Input!$A$1:$Y$51</definedName>
    <definedName function="false" hidden="false" name="CONTROL" vbProcedure="false">Interface!$A$1:$D$2</definedName>
    <definedName function="false" hidden="false" name="DOCHEADER" vbProcedure="false">Interface!$A$4:$K$5</definedName>
    <definedName function="false" hidden="false" name="DOCLINEITEM" vbProcedure="false">Interface!$A$7:$AO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ใบขอเบิกเงินนอกงบประมาณ ที่ไม่อ้างใบสั่งซื้อฯ</t>
  </si>
  <si>
    <t xml:space="preserve">คำขอเบิก</t>
  </si>
  <si>
    <t xml:space="preserve">ขอรับรองว่าการเบิกเงินถูกต้องตามวัตถุประสงค์และได้ดำเนินการตามกฏหมายและระเบียบข้อบังคับที่เกี่ยวข้องทุกประการ  ตามรายการดังต่อไปนี้</t>
  </si>
  <si>
    <t xml:space="preserve">รหัสหน่วยงาน</t>
  </si>
  <si>
    <t xml:space="preserve">จังหวัด</t>
  </si>
  <si>
    <t xml:space="preserve">หน่วยเบิกจ่าย</t>
  </si>
  <si>
    <t xml:space="preserve">ประเภทรายการขอเบิก</t>
  </si>
  <si>
    <t xml:space="preserve">รายละเอียดงบประมาณ</t>
  </si>
  <si>
    <r>
      <rPr>
        <sz val="12"/>
        <rFont val="Arial"/>
        <family val="0"/>
        <charset val="222"/>
      </rPr>
      <t xml:space="preserve">เพื่อจ่ายผู้ขาย</t>
    </r>
    <r>
      <rPr>
        <sz val="12"/>
        <rFont val="Cordia New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คู่สัญญา</t>
    </r>
  </si>
  <si>
    <t xml:space="preserve">รายการขอเบิกวงเงินทดรองราชการ</t>
  </si>
  <si>
    <t xml:space="preserve">แหล่งของเงิน</t>
  </si>
  <si>
    <t xml:space="preserve">หมวดรายจ่าย</t>
  </si>
  <si>
    <t xml:space="preserve">เพื่อชดใช้ใบสำคัญ</t>
  </si>
  <si>
    <t xml:space="preserve">รายการเบิกหักผลักส่งเข้าบัญชีเงินฝากคลัง</t>
  </si>
  <si>
    <t xml:space="preserve">ขอเบิกเงินที่ฝากคลัง</t>
  </si>
  <si>
    <t xml:space="preserve">เพื่อจ่ายค่าจ้าง</t>
  </si>
  <si>
    <t xml:space="preserve">รายการขอเบิกเงินอุดหนุน</t>
  </si>
  <si>
    <t xml:space="preserve">ขอเบิกเงินที่ฝากที่ธนาคารพาณิชย์</t>
  </si>
  <si>
    <t xml:space="preserve">เพื่อจ่ายให้ยืม</t>
  </si>
  <si>
    <t xml:space="preserve">วิธีการจ่ายชำระเงิน</t>
  </si>
  <si>
    <t xml:space="preserve">วันที่เอกสาร</t>
  </si>
  <si>
    <t xml:space="preserve">วันที่ผ่านรายการ</t>
  </si>
  <si>
    <r>
      <rPr>
        <sz val="12"/>
        <rFont val="Arial"/>
        <family val="0"/>
        <charset val="222"/>
      </rPr>
      <t xml:space="preserve">จ่ายตรงเข้าบัญชีเงินฝากธนาคารของผู้ขาย</t>
    </r>
    <r>
      <rPr>
        <sz val="12"/>
        <rFont val="Cordia New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คู่สัญญา</t>
    </r>
  </si>
  <si>
    <t xml:space="preserve">วันที่ต่ำสุด</t>
  </si>
  <si>
    <t xml:space="preserve">การอ้างอิง</t>
  </si>
  <si>
    <t xml:space="preserve">จ่ายผ่านบัญชีเงินฝากธนาคารของหน่วยงาน</t>
  </si>
  <si>
    <t xml:space="preserve">ไม่รับตัวเงิน</t>
  </si>
  <si>
    <t xml:space="preserve">ข้อมูลผู้รับเงิน</t>
  </si>
  <si>
    <r>
      <rPr>
        <b val="true"/>
        <sz val="12"/>
        <color rgb="FF0000FF"/>
        <rFont val="Arial"/>
        <family val="0"/>
        <charset val="222"/>
      </rPr>
      <t xml:space="preserve">เลขประจำตัวบัตรประชาชน</t>
    </r>
    <r>
      <rPr>
        <b val="true"/>
        <sz val="12"/>
        <color rgb="FF0000FF"/>
        <rFont val="Cordia New"/>
        <family val="2"/>
        <charset val="222"/>
      </rPr>
      <t xml:space="preserve">/</t>
    </r>
    <r>
      <rPr>
        <b val="true"/>
        <sz val="12"/>
        <color rgb="FF0000FF"/>
        <rFont val="Arial"/>
        <family val="0"/>
        <charset val="222"/>
      </rPr>
      <t xml:space="preserve">เลขประจำตัวผู้เสียภาษี</t>
    </r>
  </si>
  <si>
    <t xml:space="preserve">ชื่อบัญชีเงินฝากธนาคาร</t>
  </si>
  <si>
    <t xml:space="preserve">เลขที่บัญชีเงินฝากธนาคาร</t>
  </si>
  <si>
    <t xml:space="preserve">G/L account</t>
  </si>
  <si>
    <t xml:space="preserve">G/L acct short text</t>
  </si>
  <si>
    <t xml:space="preserve">cctr</t>
  </si>
  <si>
    <t xml:space="preserve">zobjective</t>
  </si>
  <si>
    <t xml:space="preserve">zunit</t>
  </si>
  <si>
    <t xml:space="preserve">zdeposit</t>
  </si>
  <si>
    <t xml:space="preserve">zowner</t>
  </si>
  <si>
    <t xml:space="preserve">zbank</t>
  </si>
  <si>
    <t xml:space="preserve">fctr</t>
  </si>
  <si>
    <t xml:space="preserve">func_area</t>
  </si>
  <si>
    <t xml:space="preserve">bus_proc</t>
  </si>
  <si>
    <t xml:space="preserve">amnt</t>
  </si>
  <si>
    <t xml:space="preserve">รายละเอียดเงินนอกงบประมาณขอเบิก</t>
  </si>
  <si>
    <t xml:space="preserve">data validation</t>
  </si>
  <si>
    <t xml:space="preserve">รหัสบัญชี</t>
  </si>
  <si>
    <t xml:space="preserve">ชื่อบัญชี</t>
  </si>
  <si>
    <t xml:space="preserve">ศูนย์ต้นทุน</t>
  </si>
  <si>
    <t xml:space="preserve">รหัสบัญชีย่อย</t>
  </si>
  <si>
    <t xml:space="preserve">รหัสเจ้าของบัญชีย่อย</t>
  </si>
  <si>
    <t xml:space="preserve">รหัสเงินฝากคลัง</t>
  </si>
  <si>
    <t xml:space="preserve">รหัสเจ้าของเงินฝากคลัง</t>
  </si>
  <si>
    <t xml:space="preserve">รหัสเงินฝากธนาคารย่อย</t>
  </si>
  <si>
    <t xml:space="preserve">รหัสงบประมาณ</t>
  </si>
  <si>
    <t xml:space="preserve">รหัสเขตพื้นที่งบประมาณ</t>
  </si>
  <si>
    <t xml:space="preserve">รหัสกิจกรรม</t>
  </si>
  <si>
    <t xml:space="preserve">จำนวนเงินขอเบิก</t>
  </si>
  <si>
    <t xml:space="preserve">รายการ</t>
  </si>
  <si>
    <t xml:space="preserve">รหัสกิจกรรมหลัก</t>
  </si>
  <si>
    <t xml:space="preserve">รหัสกิจกรรมย่อย</t>
  </si>
  <si>
    <t xml:space="preserve">min value</t>
  </si>
  <si>
    <t xml:space="preserve">รหัสบัญชี
แยกประเภท</t>
  </si>
  <si>
    <t xml:space="preserve">max value</t>
  </si>
  <si>
    <t xml:space="preserve">คำอธิบายรายการ</t>
  </si>
  <si>
    <t xml:space="preserve">บาท</t>
  </si>
  <si>
    <t xml:space="preserve">เงินหักผลักส่ง</t>
  </si>
  <si>
    <t xml:space="preserve">ฐานการคำนวน</t>
  </si>
  <si>
    <t xml:space="preserve">จำนวนเงินที่หักไว้</t>
  </si>
  <si>
    <r>
      <rPr>
        <b val="true"/>
        <sz val="12"/>
        <rFont val="Cordia New"/>
        <family val="2"/>
        <charset val="222"/>
      </rPr>
      <t xml:space="preserve">1. </t>
    </r>
    <r>
      <rPr>
        <b val="true"/>
        <sz val="12"/>
        <rFont val="Arial"/>
        <family val="0"/>
        <charset val="222"/>
      </rPr>
      <t xml:space="preserve">ภาษีเงินได้</t>
    </r>
  </si>
  <si>
    <t xml:space="preserve">บุคคลธรรมดา</t>
  </si>
  <si>
    <t xml:space="preserve">ภาษีเงินได้</t>
  </si>
  <si>
    <t xml:space="preserve">นิติบุคคล</t>
  </si>
  <si>
    <r>
      <rPr>
        <b val="true"/>
        <sz val="12"/>
        <rFont val="Cordia New"/>
        <family val="2"/>
        <charset val="222"/>
      </rPr>
      <t xml:space="preserve">2. </t>
    </r>
    <r>
      <rPr>
        <b val="true"/>
        <sz val="12"/>
        <rFont val="Arial"/>
        <family val="0"/>
        <charset val="222"/>
      </rPr>
      <t xml:space="preserve">ค่าปรับ</t>
    </r>
  </si>
  <si>
    <t xml:space="preserve">รายได้ของแผ่นดิน</t>
  </si>
  <si>
    <t xml:space="preserve">ค่าปรับ</t>
  </si>
  <si>
    <t xml:space="preserve">รายได้ของหน่วยงาน</t>
  </si>
  <si>
    <t xml:space="preserve">จำนวนเงินขอรับ</t>
  </si>
  <si>
    <r>
      <rPr>
        <b val="true"/>
        <sz val="12"/>
        <color rgb="FF008000"/>
        <rFont val="Arial"/>
        <family val="0"/>
        <charset val="222"/>
      </rPr>
      <t xml:space="preserve">จำนวนเงิน</t>
    </r>
    <r>
      <rPr>
        <b val="true"/>
        <sz val="12"/>
        <color rgb="FF008000"/>
        <rFont val="Cordia New"/>
        <family val="2"/>
        <charset val="222"/>
      </rPr>
      <t xml:space="preserve">(</t>
    </r>
    <r>
      <rPr>
        <b val="true"/>
        <sz val="12"/>
        <color rgb="FF008000"/>
        <rFont val="Arial"/>
        <family val="0"/>
        <charset val="222"/>
      </rPr>
      <t xml:space="preserve">ตัวอักษร</t>
    </r>
    <r>
      <rPr>
        <b val="true"/>
        <sz val="12"/>
        <color rgb="FF008000"/>
        <rFont val="Cordia New"/>
        <family val="2"/>
        <charset val="222"/>
      </rPr>
      <t xml:space="preserve">)</t>
    </r>
  </si>
  <si>
    <t xml:space="preserve">ลายมือชื่อผู้ตรวจสอบ</t>
  </si>
  <si>
    <t xml:space="preserve">ลายมือชื่อผู้อนุมัติ</t>
  </si>
  <si>
    <t xml:space="preserve">ชื่อผู้ตรวจสอบ</t>
  </si>
  <si>
    <t xml:space="preserve">ชื่อผู้อนุมัติ</t>
  </si>
  <si>
    <t xml:space="preserve">ตำแหน่ง</t>
  </si>
  <si>
    <t xml:space="preserve">วันที่</t>
  </si>
  <si>
    <r>
      <rPr>
        <b val="true"/>
        <sz val="12"/>
        <color rgb="FF008000"/>
        <rFont val="Arial"/>
        <family val="0"/>
        <charset val="222"/>
      </rPr>
      <t xml:space="preserve">เลขที่เอกสารจากระบบ </t>
    </r>
    <r>
      <rPr>
        <b val="true"/>
        <sz val="12"/>
        <color rgb="FF008000"/>
        <rFont val="Cordia New"/>
        <family val="2"/>
        <charset val="222"/>
      </rPr>
      <t xml:space="preserve">GFMIS</t>
    </r>
  </si>
  <si>
    <t xml:space="preserve">V.1.08</t>
  </si>
  <si>
    <t xml:space="preserve">CONTROL</t>
  </si>
  <si>
    <t xml:space="preserve">FORM_ID</t>
  </si>
  <si>
    <t xml:space="preserve">COMP_CODE</t>
  </si>
  <si>
    <t xml:space="preserve">HASH</t>
  </si>
  <si>
    <t xml:space="preserve">E03</t>
  </si>
  <si>
    <t xml:space="preserve">E1zD5fb103</t>
  </si>
  <si>
    <t xml:space="preserve">DOCHEADER</t>
  </si>
  <si>
    <t xml:space="preserve">REC_TYPE</t>
  </si>
  <si>
    <t xml:space="preserve">BLART</t>
  </si>
  <si>
    <t xml:space="preserve">BUKRS</t>
  </si>
  <si>
    <t xml:space="preserve">BLDAT</t>
  </si>
  <si>
    <t xml:space="preserve">BUDAT</t>
  </si>
  <si>
    <t xml:space="preserve">XBLNR</t>
  </si>
  <si>
    <t xml:space="preserve">WAERS</t>
  </si>
  <si>
    <t xml:space="preserve">STODT</t>
  </si>
  <si>
    <t xml:space="preserve">STGRD</t>
  </si>
  <si>
    <t xml:space="preserve">ZZPMT</t>
  </si>
  <si>
    <t xml:space="preserve">H</t>
  </si>
  <si>
    <t xml:space="preserve">THB</t>
  </si>
  <si>
    <t xml:space="preserve">EARMARKEDFUND</t>
  </si>
  <si>
    <t xml:space="preserve">SLFIELD</t>
  </si>
  <si>
    <t xml:space="preserve">เลขที่บัญชี</t>
  </si>
  <si>
    <t xml:space="preserve">ธนาคารคู่ค้า</t>
  </si>
  <si>
    <t xml:space="preserve">DOCLINEITEM</t>
  </si>
  <si>
    <t xml:space="preserve">BSCHL</t>
  </si>
  <si>
    <t xml:space="preserve">KOART</t>
  </si>
  <si>
    <t xml:space="preserve">HKONT</t>
  </si>
  <si>
    <t xml:space="preserve">GSBER</t>
  </si>
  <si>
    <t xml:space="preserve">KOSTL</t>
  </si>
  <si>
    <t xml:space="preserve">GEBER</t>
  </si>
  <si>
    <t xml:space="preserve">FISTL</t>
  </si>
  <si>
    <t xml:space="preserve">FKBER</t>
  </si>
  <si>
    <t xml:space="preserve">PRZNR</t>
  </si>
  <si>
    <t xml:space="preserve">WRBTR</t>
  </si>
  <si>
    <t xml:space="preserve">XREF3</t>
  </si>
  <si>
    <t xml:space="preserve">ZUONR</t>
  </si>
  <si>
    <t xml:space="preserve">KBLNR</t>
  </si>
  <si>
    <t xml:space="preserve">KBLPOS</t>
  </si>
  <si>
    <t xml:space="preserve">ZZBANK</t>
  </si>
  <si>
    <t xml:space="preserve">ZZLOAN</t>
  </si>
  <si>
    <t xml:space="preserve">ZZOBJ</t>
  </si>
  <si>
    <t xml:space="preserve">ZZUNIT</t>
  </si>
  <si>
    <t xml:space="preserve">ZZOWNER</t>
  </si>
  <si>
    <t xml:space="preserve">ZZDEPOSIT</t>
  </si>
  <si>
    <t xml:space="preserve">SGTXT</t>
  </si>
  <si>
    <t xml:space="preserve">ZTERM</t>
  </si>
  <si>
    <t xml:space="preserve">ZLSCH</t>
  </si>
  <si>
    <t xml:space="preserve">WITHT</t>
  </si>
  <si>
    <t xml:space="preserve">WT_WITHCD</t>
  </si>
  <si>
    <t xml:space="preserve">WT_QSSHH</t>
  </si>
  <si>
    <t xml:space="preserve">WT_QBUIHH</t>
  </si>
  <si>
    <t xml:space="preserve">WITHT_EX</t>
  </si>
  <si>
    <t xml:space="preserve">WT_WITHCD_EX</t>
  </si>
  <si>
    <t xml:space="preserve">WT_QSSHH_EX</t>
  </si>
  <si>
    <t xml:space="preserve">WT_QBUIHH_EX</t>
  </si>
  <si>
    <t xml:space="preserve">SEARCH_TERM</t>
  </si>
  <si>
    <t xml:space="preserve">BANKN</t>
  </si>
  <si>
    <t xml:space="preserve">BANKL</t>
  </si>
  <si>
    <t xml:space="preserve">VBUND</t>
  </si>
  <si>
    <t xml:space="preserve">PARGB</t>
  </si>
  <si>
    <t xml:space="preserve">BANKN_NAME</t>
  </si>
  <si>
    <t xml:space="preserve">ZZFIELD1</t>
  </si>
  <si>
    <t xml:space="preserve">D</t>
  </si>
  <si>
    <t xml:space="preserve">31</t>
  </si>
  <si>
    <t xml:space="preserve">K</t>
  </si>
  <si>
    <t xml:space="preserve">0001</t>
  </si>
  <si>
    <t xml:space="preserve">40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&quot; ดดดด &quot;yyyy"/>
    <numFmt numFmtId="167" formatCode="m/d/yyyy;@"/>
    <numFmt numFmtId="168" formatCode="_-* #,##0.00_-;\-* #,##0.00_-;_-* \-??_-;_-@_-"/>
    <numFmt numFmtId="169" formatCode="General"/>
    <numFmt numFmtId="170" formatCode="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2"/>
      <charset val="222"/>
    </font>
    <font>
      <b val="true"/>
      <sz val="18"/>
      <name val="Arial"/>
      <family val="0"/>
      <charset val="222"/>
    </font>
    <font>
      <b val="true"/>
      <sz val="18"/>
      <color rgb="FF008000"/>
      <name val="Arial"/>
      <family val="0"/>
      <charset val="222"/>
    </font>
    <font>
      <b val="true"/>
      <sz val="11"/>
      <color rgb="FF008000"/>
      <name val="Arial"/>
      <family val="0"/>
      <charset val="222"/>
    </font>
    <font>
      <b val="true"/>
      <sz val="7"/>
      <name val="Cordia New"/>
      <family val="2"/>
      <charset val="222"/>
    </font>
    <font>
      <b val="true"/>
      <sz val="12"/>
      <color rgb="FF0000FF"/>
      <name val="Arial"/>
      <family val="0"/>
      <charset val="222"/>
    </font>
    <font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4"/>
      <color rgb="FF008000"/>
      <name val="Arial"/>
      <family val="0"/>
      <charset val="22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FF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color rgb="FFFF0000"/>
      <name val="Cordia New"/>
      <family val="2"/>
    </font>
    <font>
      <b val="true"/>
      <sz val="8"/>
      <name val="Cordia New"/>
      <family val="2"/>
      <charset val="222"/>
    </font>
    <font>
      <sz val="14"/>
      <name val="Cordia New"/>
      <family val="2"/>
      <charset val="222"/>
    </font>
    <font>
      <i val="true"/>
      <sz val="11"/>
      <name val="Cordia New"/>
      <family val="2"/>
      <charset val="222"/>
    </font>
    <font>
      <b val="true"/>
      <sz val="12"/>
      <color rgb="FF008000"/>
      <name val="Arial"/>
      <family val="0"/>
      <charset val="222"/>
    </font>
    <font>
      <b val="true"/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2"/>
      <color rgb="FF008000"/>
      <name val="Cordia New"/>
      <family val="2"/>
      <charset val="222"/>
    </font>
    <font>
      <b val="true"/>
      <i val="true"/>
      <sz val="12"/>
      <name val="Arial"/>
      <family val="0"/>
      <charset val="222"/>
    </font>
    <font>
      <sz val="8"/>
      <name val="Arial"/>
      <family val="2"/>
      <charset val="222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  <font>
      <sz val="8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7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5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4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6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6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5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ฟอร์มฏีกาในง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7</xdr:row>
          <xdr:rowOff>47880</xdr:rowOff>
        </xdr:from>
        <xdr:to>
          <xdr:col>1</xdr:col>
          <xdr:colOff>80640</xdr:colOff>
          <xdr:row>8</xdr:row>
          <xdr:rowOff>187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51200</xdr:colOff>
          <xdr:row>12</xdr:row>
          <xdr:rowOff>9720</xdr:rowOff>
        </xdr:from>
        <xdr:to>
          <xdr:col>15</xdr:col>
          <xdr:colOff>-280800</xdr:colOff>
          <xdr:row>13</xdr:row>
          <xdr:rowOff>-2808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60920</xdr:colOff>
          <xdr:row>8</xdr:row>
          <xdr:rowOff>9360</xdr:rowOff>
        </xdr:from>
        <xdr:to>
          <xdr:col>15</xdr:col>
          <xdr:colOff>-271080</xdr:colOff>
          <xdr:row>9</xdr:row>
          <xdr:rowOff>-187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1840</xdr:colOff>
          <xdr:row>40</xdr:row>
          <xdr:rowOff>0</xdr:rowOff>
        </xdr:from>
        <xdr:to>
          <xdr:col>16</xdr:col>
          <xdr:colOff>30600</xdr:colOff>
          <xdr:row>41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1840</xdr:colOff>
          <xdr:row>38</xdr:row>
          <xdr:rowOff>9360</xdr:rowOff>
        </xdr:from>
        <xdr:to>
          <xdr:col>16</xdr:col>
          <xdr:colOff>70920</xdr:colOff>
          <xdr:row>39</xdr:row>
          <xdr:rowOff>936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G4"/>
    </sheetView>
  </sheetViews>
  <sheetFormatPr defaultColWidth="9.13671875" defaultRowHeight="21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3.7"/>
    <col collapsed="false" customWidth="true" hidden="false" outlineLevel="0" max="5" min="5" style="1" width="6.85"/>
    <col collapsed="false" customWidth="true" hidden="false" outlineLevel="0" max="6" min="6" style="1" width="1.85"/>
    <col collapsed="false" customWidth="true" hidden="false" outlineLevel="0" max="7" min="7" style="1" width="2.84"/>
    <col collapsed="false" customWidth="true" hidden="false" outlineLevel="0" max="8" min="8" style="1" width="0.85"/>
    <col collapsed="false" customWidth="true" hidden="false" outlineLevel="0" max="9" min="9" style="1" width="11.28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true" hidden="false" outlineLevel="0" max="14" min="14" style="1" width="8.7"/>
    <col collapsed="false" customWidth="true" hidden="false" outlineLevel="0" max="15" min="15" style="1" width="10.71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4.28"/>
    <col collapsed="false" customWidth="true" hidden="false" outlineLevel="0" max="23" min="21" style="1" width="3.42"/>
    <col collapsed="false" customWidth="true" hidden="false" outlineLevel="0" max="24" min="24" style="1" width="10.71"/>
    <col collapsed="false" customWidth="true" hidden="false" outlineLevel="0" max="25" min="25" style="1" width="7.7"/>
    <col collapsed="false" customWidth="true" hidden="false" outlineLevel="0" max="26" min="26" style="1" width="0.41"/>
    <col collapsed="false" customWidth="true" hidden="true" outlineLevel="0" max="27" min="27" style="2" width="10.71"/>
    <col collapsed="false" customWidth="true" hidden="true" outlineLevel="0" max="28" min="28" style="1" width="16.99"/>
    <col collapsed="false" customWidth="true" hidden="true" outlineLevel="0" max="29" min="29" style="1" width="15.99"/>
    <col collapsed="false" customWidth="true" hidden="true" outlineLevel="0" max="30" min="30" style="1" width="8.56"/>
    <col collapsed="false" customWidth="true" hidden="true" outlineLevel="0" max="31" min="31" style="1" width="10.56"/>
    <col collapsed="false" customWidth="true" hidden="true" outlineLevel="0" max="32" min="32" style="1" width="15.7"/>
    <col collapsed="false" customWidth="true" hidden="true" outlineLevel="0" max="33" min="33" style="1" width="11.99"/>
    <col collapsed="false" customWidth="true" hidden="true" outlineLevel="0" max="34" min="34" style="1" width="17.14"/>
    <col collapsed="false" customWidth="true" hidden="true" outlineLevel="0" max="35" min="35" style="1" width="17.99"/>
    <col collapsed="false" customWidth="true" hidden="true" outlineLevel="0" max="36" min="36" style="1" width="12.14"/>
    <col collapsed="false" customWidth="true" hidden="true" outlineLevel="0" max="37" min="37" style="1" width="18.14"/>
    <col collapsed="false" customWidth="true" hidden="true" outlineLevel="0" max="38" min="38" style="1" width="11.42"/>
    <col collapsed="false" customWidth="true" hidden="true" outlineLevel="0" max="39" min="39" style="1" width="13.14"/>
    <col collapsed="false" customWidth="false" hidden="true" outlineLevel="0" max="257" min="40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7"/>
    </row>
    <row r="4" customFormat="false" ht="21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1" hidden="false" customHeight="false" outlineLevel="0" collapsed="false">
      <c r="A5" s="8" t="s">
        <v>4</v>
      </c>
      <c r="B5" s="8"/>
      <c r="C5" s="8"/>
      <c r="D5" s="8"/>
      <c r="E5" s="9"/>
      <c r="F5" s="9"/>
      <c r="G5" s="9"/>
      <c r="H5" s="1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1.75" hidden="false" customHeight="false" outlineLevel="0" collapsed="false">
      <c r="A6" s="13" t="s">
        <v>5</v>
      </c>
      <c r="B6" s="13"/>
      <c r="C6" s="13"/>
      <c r="D6" s="13"/>
      <c r="E6" s="14"/>
      <c r="F6" s="14"/>
      <c r="G6" s="14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22.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 t="s">
        <v>7</v>
      </c>
      <c r="P7" s="17"/>
      <c r="Q7" s="17"/>
      <c r="R7" s="17"/>
      <c r="S7" s="17"/>
      <c r="T7" s="17"/>
      <c r="U7" s="17"/>
      <c r="V7" s="17"/>
      <c r="W7" s="17"/>
      <c r="X7" s="17"/>
      <c r="Y7" s="17"/>
      <c r="AA7" s="18" t="n">
        <v>1</v>
      </c>
      <c r="AB7" s="19" t="s">
        <v>6</v>
      </c>
    </row>
    <row r="8" customFormat="false" ht="21" hidden="false" customHeight="false" outlineLevel="0" collapsed="false">
      <c r="A8" s="20"/>
      <c r="B8" s="21" t="s">
        <v>8</v>
      </c>
      <c r="C8" s="21"/>
      <c r="D8" s="21"/>
      <c r="E8" s="21"/>
      <c r="F8" s="21"/>
      <c r="G8" s="21"/>
      <c r="H8" s="21"/>
      <c r="I8" s="21"/>
      <c r="J8" s="21" t="s">
        <v>9</v>
      </c>
      <c r="K8" s="21"/>
      <c r="L8" s="21"/>
      <c r="M8" s="21"/>
      <c r="N8" s="22"/>
      <c r="O8" s="23" t="s">
        <v>10</v>
      </c>
      <c r="P8" s="24"/>
      <c r="Q8" s="25"/>
      <c r="R8" s="25"/>
      <c r="S8" s="25"/>
      <c r="T8" s="25"/>
      <c r="U8" s="25"/>
      <c r="V8" s="25"/>
      <c r="W8" s="25"/>
      <c r="X8" s="25"/>
      <c r="Y8" s="25"/>
      <c r="AA8" s="18" t="n">
        <v>1</v>
      </c>
      <c r="AB8" s="19" t="s">
        <v>11</v>
      </c>
    </row>
    <row r="9" customFormat="false" ht="21" hidden="false" customHeight="false" outlineLevel="0" collapsed="false">
      <c r="A9" s="26"/>
      <c r="B9" s="27" t="s">
        <v>12</v>
      </c>
      <c r="C9" s="27"/>
      <c r="D9" s="27"/>
      <c r="E9" s="27"/>
      <c r="F9" s="27"/>
      <c r="G9" s="27"/>
      <c r="H9" s="27"/>
      <c r="I9" s="27"/>
      <c r="J9" s="27" t="s">
        <v>13</v>
      </c>
      <c r="K9" s="27"/>
      <c r="L9" s="27"/>
      <c r="M9" s="27"/>
      <c r="N9" s="28"/>
      <c r="O9" s="29"/>
      <c r="P9" s="30" t="s">
        <v>14</v>
      </c>
      <c r="Q9" s="30"/>
      <c r="R9" s="30"/>
      <c r="S9" s="30"/>
      <c r="T9" s="30"/>
      <c r="U9" s="30"/>
      <c r="V9" s="30"/>
      <c r="W9" s="30"/>
      <c r="X9" s="30"/>
      <c r="Y9" s="30"/>
      <c r="AA9" s="31"/>
      <c r="AB9" s="19"/>
    </row>
    <row r="10" customFormat="false" ht="21" hidden="false" customHeight="false" outlineLevel="0" collapsed="false">
      <c r="A10" s="32"/>
      <c r="B10" s="33" t="s">
        <v>15</v>
      </c>
      <c r="C10" s="33"/>
      <c r="D10" s="33"/>
      <c r="E10" s="33"/>
      <c r="F10" s="33"/>
      <c r="G10" s="33"/>
      <c r="H10" s="33"/>
      <c r="I10" s="33"/>
      <c r="J10" s="33" t="s">
        <v>16</v>
      </c>
      <c r="K10" s="33"/>
      <c r="L10" s="33"/>
      <c r="M10" s="33"/>
      <c r="N10" s="34"/>
      <c r="O10" s="35"/>
      <c r="P10" s="30" t="s">
        <v>17</v>
      </c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21.75" hidden="false" customHeight="false" outlineLevel="0" collapsed="false">
      <c r="A11" s="32"/>
      <c r="B11" s="33" t="s">
        <v>1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21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7" t="s">
        <v>19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AA12" s="18" t="n">
        <v>1</v>
      </c>
      <c r="AB12" s="19" t="s">
        <v>19</v>
      </c>
    </row>
    <row r="13" customFormat="false" ht="21.75" hidden="false" customHeight="false" outlineLevel="0" collapsed="false">
      <c r="A13" s="38" t="s">
        <v>20</v>
      </c>
      <c r="B13" s="38"/>
      <c r="C13" s="38"/>
      <c r="D13" s="39"/>
      <c r="E13" s="39"/>
      <c r="F13" s="39"/>
      <c r="G13" s="39"/>
      <c r="H13" s="40" t="s">
        <v>21</v>
      </c>
      <c r="I13" s="40"/>
      <c r="J13" s="40"/>
      <c r="K13" s="41"/>
      <c r="L13" s="41"/>
      <c r="M13" s="41"/>
      <c r="N13" s="41"/>
      <c r="O13" s="42"/>
      <c r="P13" s="43" t="s">
        <v>22</v>
      </c>
      <c r="Q13" s="43"/>
      <c r="R13" s="43"/>
      <c r="S13" s="43"/>
      <c r="T13" s="43"/>
      <c r="U13" s="43"/>
      <c r="V13" s="43"/>
      <c r="W13" s="43"/>
      <c r="X13" s="43"/>
      <c r="Y13" s="43"/>
      <c r="Z13" s="44"/>
      <c r="AA13" s="45" t="n">
        <v>37987</v>
      </c>
      <c r="AB13" s="19" t="s">
        <v>23</v>
      </c>
    </row>
    <row r="14" customFormat="false" ht="21.75" hidden="false" customHeight="false" outlineLevel="0" collapsed="false">
      <c r="A14" s="46" t="s">
        <v>24</v>
      </c>
      <c r="B14" s="46"/>
      <c r="C14" s="4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35"/>
      <c r="P14" s="47" t="s">
        <v>25</v>
      </c>
      <c r="Q14" s="47"/>
      <c r="R14" s="47"/>
      <c r="S14" s="47"/>
      <c r="T14" s="47"/>
      <c r="U14" s="47"/>
      <c r="V14" s="47"/>
      <c r="W14" s="47"/>
      <c r="X14" s="48" t="s">
        <v>26</v>
      </c>
      <c r="Y14" s="48"/>
    </row>
    <row r="15" customFormat="false" ht="21.75" hidden="false" customHeight="false" outlineLevel="0" collapsed="false">
      <c r="A15" s="17" t="s">
        <v>2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21.75" hidden="false" customHeight="true" outlineLevel="0" collapsed="false">
      <c r="A16" s="49" t="s">
        <v>28</v>
      </c>
      <c r="B16" s="49"/>
      <c r="C16" s="49"/>
      <c r="D16" s="49"/>
      <c r="E16" s="49"/>
      <c r="F16" s="49"/>
      <c r="G16" s="49"/>
      <c r="H16" s="49"/>
      <c r="I16" s="49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</row>
    <row r="17" customFormat="false" ht="21.75" hidden="false" customHeight="true" outlineLevel="0" collapsed="false">
      <c r="A17" s="8" t="s">
        <v>29</v>
      </c>
      <c r="B17" s="8"/>
      <c r="C17" s="8"/>
      <c r="D17" s="8"/>
      <c r="E17" s="8"/>
      <c r="F17" s="8"/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2.5" hidden="false" customHeight="false" outlineLevel="0" collapsed="false">
      <c r="A18" s="13" t="s">
        <v>30</v>
      </c>
      <c r="B18" s="13"/>
      <c r="C18" s="13"/>
      <c r="D18" s="13"/>
      <c r="E18" s="13"/>
      <c r="F18" s="13"/>
      <c r="G18" s="13"/>
      <c r="H18" s="13"/>
      <c r="I18" s="13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AB18" s="51" t="s">
        <v>31</v>
      </c>
      <c r="AC18" s="51" t="s">
        <v>32</v>
      </c>
      <c r="AD18" s="51" t="s">
        <v>33</v>
      </c>
      <c r="AE18" s="51" t="s">
        <v>34</v>
      </c>
      <c r="AF18" s="51" t="s">
        <v>35</v>
      </c>
      <c r="AG18" s="51" t="s">
        <v>36</v>
      </c>
      <c r="AH18" s="52" t="s">
        <v>37</v>
      </c>
      <c r="AI18" s="51" t="s">
        <v>38</v>
      </c>
      <c r="AJ18" s="51" t="s">
        <v>39</v>
      </c>
      <c r="AK18" s="51" t="s">
        <v>40</v>
      </c>
      <c r="AL18" s="51" t="s">
        <v>41</v>
      </c>
      <c r="AM18" s="53" t="s">
        <v>42</v>
      </c>
    </row>
    <row r="19" customFormat="false" ht="21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AA19" s="55" t="s">
        <v>44</v>
      </c>
      <c r="AB19" s="56" t="s">
        <v>45</v>
      </c>
      <c r="AC19" s="56" t="s">
        <v>46</v>
      </c>
      <c r="AD19" s="56" t="s">
        <v>47</v>
      </c>
      <c r="AE19" s="56" t="s">
        <v>48</v>
      </c>
      <c r="AF19" s="56" t="s">
        <v>49</v>
      </c>
      <c r="AG19" s="56" t="s">
        <v>50</v>
      </c>
      <c r="AH19" s="56" t="s">
        <v>51</v>
      </c>
      <c r="AI19" s="56" t="s">
        <v>52</v>
      </c>
      <c r="AJ19" s="56" t="s">
        <v>53</v>
      </c>
      <c r="AK19" s="56" t="s">
        <v>54</v>
      </c>
      <c r="AL19" s="56" t="s">
        <v>55</v>
      </c>
      <c r="AM19" s="56" t="s">
        <v>56</v>
      </c>
    </row>
    <row r="20" s="60" customFormat="true" ht="17.25" hidden="false" customHeight="true" outlineLevel="0" collapsed="false">
      <c r="A20" s="57" t="s">
        <v>57</v>
      </c>
      <c r="B20" s="57"/>
      <c r="C20" s="57"/>
      <c r="D20" s="57"/>
      <c r="E20" s="57"/>
      <c r="F20" s="57"/>
      <c r="G20" s="57"/>
      <c r="H20" s="57"/>
      <c r="I20" s="58" t="s">
        <v>47</v>
      </c>
      <c r="J20" s="58" t="s">
        <v>48</v>
      </c>
      <c r="K20" s="58"/>
      <c r="L20" s="58" t="s">
        <v>49</v>
      </c>
      <c r="M20" s="58"/>
      <c r="N20" s="58" t="s">
        <v>50</v>
      </c>
      <c r="O20" s="58" t="s">
        <v>51</v>
      </c>
      <c r="P20" s="58"/>
      <c r="Q20" s="58" t="s">
        <v>53</v>
      </c>
      <c r="R20" s="58"/>
      <c r="S20" s="58" t="s">
        <v>58</v>
      </c>
      <c r="T20" s="58"/>
      <c r="U20" s="58" t="s">
        <v>59</v>
      </c>
      <c r="V20" s="58"/>
      <c r="W20" s="58"/>
      <c r="X20" s="59" t="s">
        <v>56</v>
      </c>
      <c r="Y20" s="59"/>
      <c r="AA20" s="61" t="s">
        <v>60</v>
      </c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3" t="n">
        <v>1</v>
      </c>
    </row>
    <row r="21" s="60" customFormat="true" ht="29.25" hidden="false" customHeight="true" outlineLevel="0" collapsed="false">
      <c r="A21" s="64" t="s">
        <v>61</v>
      </c>
      <c r="B21" s="64"/>
      <c r="C21" s="64"/>
      <c r="D21" s="65" t="s">
        <v>46</v>
      </c>
      <c r="E21" s="65"/>
      <c r="F21" s="65"/>
      <c r="G21" s="65"/>
      <c r="H21" s="65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9"/>
      <c r="Y21" s="59"/>
      <c r="AA21" s="61" t="s">
        <v>62</v>
      </c>
      <c r="AB21" s="63" t="n">
        <v>10</v>
      </c>
      <c r="AC21" s="63"/>
      <c r="AD21" s="63" t="n">
        <v>10</v>
      </c>
      <c r="AE21" s="63" t="n">
        <v>7</v>
      </c>
      <c r="AF21" s="63" t="n">
        <v>10</v>
      </c>
      <c r="AG21" s="63" t="n">
        <v>5</v>
      </c>
      <c r="AH21" s="63" t="n">
        <v>10</v>
      </c>
      <c r="AI21" s="63" t="n">
        <v>6</v>
      </c>
      <c r="AJ21" s="63" t="n">
        <v>16</v>
      </c>
      <c r="AK21" s="63" t="n">
        <v>14</v>
      </c>
      <c r="AL21" s="63" t="n">
        <v>12</v>
      </c>
      <c r="AM21" s="63" t="n">
        <v>10000000</v>
      </c>
    </row>
    <row r="22" s="44" customFormat="true" ht="18" hidden="false" customHeight="true" outlineLevel="0" collapsed="false">
      <c r="A22" s="66"/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68"/>
      <c r="Q22" s="67"/>
      <c r="R22" s="67"/>
      <c r="S22" s="67"/>
      <c r="T22" s="67"/>
      <c r="U22" s="67"/>
      <c r="V22" s="67"/>
      <c r="W22" s="67"/>
      <c r="X22" s="69"/>
      <c r="Y22" s="69"/>
      <c r="AA22" s="70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</row>
    <row r="23" s="77" customFormat="true" ht="18" hidden="false" customHeight="true" outlineLevel="0" collapsed="false">
      <c r="A23" s="72"/>
      <c r="B23" s="72"/>
      <c r="C23" s="72"/>
      <c r="D23" s="73"/>
      <c r="E23" s="73"/>
      <c r="F23" s="73"/>
      <c r="G23" s="73"/>
      <c r="H23" s="73"/>
      <c r="I23" s="74"/>
      <c r="J23" s="73"/>
      <c r="K23" s="73"/>
      <c r="L23" s="73"/>
      <c r="M23" s="73"/>
      <c r="N23" s="74"/>
      <c r="O23" s="75"/>
      <c r="P23" s="75"/>
      <c r="Q23" s="73"/>
      <c r="R23" s="73"/>
      <c r="S23" s="73"/>
      <c r="T23" s="73"/>
      <c r="U23" s="73"/>
      <c r="V23" s="73"/>
      <c r="W23" s="73"/>
      <c r="X23" s="76"/>
      <c r="Y23" s="76"/>
      <c r="AA23" s="78"/>
    </row>
    <row r="24" s="77" customFormat="true" ht="18" hidden="false" customHeight="true" outlineLevel="0" collapsed="false">
      <c r="A24" s="72"/>
      <c r="B24" s="72"/>
      <c r="C24" s="72"/>
      <c r="D24" s="73"/>
      <c r="E24" s="73"/>
      <c r="F24" s="73"/>
      <c r="G24" s="73"/>
      <c r="H24" s="73"/>
      <c r="I24" s="74"/>
      <c r="J24" s="73"/>
      <c r="K24" s="73"/>
      <c r="L24" s="73"/>
      <c r="M24" s="73"/>
      <c r="N24" s="74"/>
      <c r="O24" s="75"/>
      <c r="P24" s="75"/>
      <c r="Q24" s="73"/>
      <c r="R24" s="73"/>
      <c r="S24" s="73"/>
      <c r="T24" s="73"/>
      <c r="U24" s="73"/>
      <c r="V24" s="73"/>
      <c r="W24" s="73"/>
      <c r="X24" s="76"/>
      <c r="Y24" s="76"/>
      <c r="AA24" s="78"/>
    </row>
    <row r="25" s="77" customFormat="true" ht="18" hidden="false" customHeight="true" outlineLevel="0" collapsed="false">
      <c r="A25" s="72"/>
      <c r="B25" s="72"/>
      <c r="C25" s="72"/>
      <c r="D25" s="73"/>
      <c r="E25" s="73"/>
      <c r="F25" s="73"/>
      <c r="G25" s="73"/>
      <c r="H25" s="73"/>
      <c r="I25" s="74"/>
      <c r="J25" s="73"/>
      <c r="K25" s="73"/>
      <c r="L25" s="73"/>
      <c r="M25" s="73"/>
      <c r="N25" s="74"/>
      <c r="O25" s="75"/>
      <c r="P25" s="75"/>
      <c r="Q25" s="73"/>
      <c r="R25" s="73"/>
      <c r="S25" s="73"/>
      <c r="T25" s="73"/>
      <c r="U25" s="73"/>
      <c r="V25" s="73"/>
      <c r="W25" s="73"/>
      <c r="X25" s="76"/>
      <c r="Y25" s="76"/>
      <c r="AA25" s="78"/>
    </row>
    <row r="26" s="77" customFormat="true" ht="18" hidden="false" customHeight="true" outlineLevel="0" collapsed="false">
      <c r="A26" s="72"/>
      <c r="B26" s="72"/>
      <c r="C26" s="72"/>
      <c r="D26" s="73"/>
      <c r="E26" s="73"/>
      <c r="F26" s="73"/>
      <c r="G26" s="73"/>
      <c r="H26" s="73"/>
      <c r="I26" s="74"/>
      <c r="J26" s="73"/>
      <c r="K26" s="73"/>
      <c r="L26" s="73"/>
      <c r="M26" s="73"/>
      <c r="N26" s="74"/>
      <c r="O26" s="75"/>
      <c r="P26" s="75"/>
      <c r="Q26" s="73"/>
      <c r="R26" s="73"/>
      <c r="S26" s="73"/>
      <c r="T26" s="73"/>
      <c r="U26" s="73"/>
      <c r="V26" s="73"/>
      <c r="W26" s="73"/>
      <c r="X26" s="76"/>
      <c r="Y26" s="76"/>
      <c r="AA26" s="78"/>
    </row>
    <row r="27" s="77" customFormat="true" ht="18" hidden="false" customHeight="true" outlineLevel="0" collapsed="false">
      <c r="A27" s="72"/>
      <c r="B27" s="72"/>
      <c r="C27" s="72"/>
      <c r="D27" s="73"/>
      <c r="E27" s="73"/>
      <c r="F27" s="73"/>
      <c r="G27" s="73"/>
      <c r="H27" s="73"/>
      <c r="I27" s="74"/>
      <c r="J27" s="73"/>
      <c r="K27" s="73"/>
      <c r="L27" s="73"/>
      <c r="M27" s="73"/>
      <c r="N27" s="74"/>
      <c r="O27" s="75"/>
      <c r="P27" s="75"/>
      <c r="Q27" s="73"/>
      <c r="R27" s="73"/>
      <c r="S27" s="73"/>
      <c r="T27" s="73"/>
      <c r="U27" s="73"/>
      <c r="V27" s="73"/>
      <c r="W27" s="73"/>
      <c r="X27" s="76"/>
      <c r="Y27" s="76"/>
      <c r="AA27" s="78"/>
    </row>
    <row r="28" s="77" customFormat="true" ht="18" hidden="false" customHeight="true" outlineLevel="0" collapsed="false">
      <c r="A28" s="72"/>
      <c r="B28" s="72"/>
      <c r="C28" s="72"/>
      <c r="D28" s="73"/>
      <c r="E28" s="73"/>
      <c r="F28" s="73"/>
      <c r="G28" s="73"/>
      <c r="H28" s="73"/>
      <c r="I28" s="74"/>
      <c r="J28" s="73"/>
      <c r="K28" s="73"/>
      <c r="L28" s="73"/>
      <c r="M28" s="73"/>
      <c r="N28" s="74"/>
      <c r="O28" s="75"/>
      <c r="P28" s="75"/>
      <c r="Q28" s="73"/>
      <c r="R28" s="73"/>
      <c r="S28" s="73"/>
      <c r="T28" s="73"/>
      <c r="U28" s="73"/>
      <c r="V28" s="73"/>
      <c r="W28" s="73"/>
      <c r="X28" s="79"/>
      <c r="Y28" s="79"/>
      <c r="AA28" s="78"/>
    </row>
    <row r="29" s="77" customFormat="true" ht="18" hidden="false" customHeight="true" outlineLevel="0" collapsed="false">
      <c r="A29" s="72"/>
      <c r="B29" s="72"/>
      <c r="C29" s="72"/>
      <c r="D29" s="73"/>
      <c r="E29" s="73"/>
      <c r="F29" s="73"/>
      <c r="G29" s="73"/>
      <c r="H29" s="73"/>
      <c r="I29" s="74"/>
      <c r="J29" s="73"/>
      <c r="K29" s="73"/>
      <c r="L29" s="73"/>
      <c r="M29" s="73"/>
      <c r="N29" s="74"/>
      <c r="O29" s="75"/>
      <c r="P29" s="75"/>
      <c r="Q29" s="73"/>
      <c r="R29" s="73"/>
      <c r="S29" s="73"/>
      <c r="T29" s="73"/>
      <c r="U29" s="73"/>
      <c r="V29" s="73"/>
      <c r="W29" s="73"/>
      <c r="X29" s="79"/>
      <c r="Y29" s="79"/>
      <c r="AA29" s="78"/>
    </row>
    <row r="30" s="77" customFormat="true" ht="18" hidden="false" customHeight="true" outlineLevel="0" collapsed="false">
      <c r="A30" s="72"/>
      <c r="B30" s="72"/>
      <c r="C30" s="72"/>
      <c r="D30" s="73"/>
      <c r="E30" s="73"/>
      <c r="F30" s="73"/>
      <c r="G30" s="73"/>
      <c r="H30" s="73"/>
      <c r="I30" s="74"/>
      <c r="J30" s="73"/>
      <c r="K30" s="73"/>
      <c r="L30" s="73"/>
      <c r="M30" s="73"/>
      <c r="N30" s="74"/>
      <c r="O30" s="75"/>
      <c r="P30" s="75"/>
      <c r="Q30" s="73"/>
      <c r="R30" s="73"/>
      <c r="S30" s="73"/>
      <c r="T30" s="73"/>
      <c r="U30" s="73"/>
      <c r="V30" s="73"/>
      <c r="W30" s="73"/>
      <c r="X30" s="76"/>
      <c r="Y30" s="76"/>
      <c r="AA30" s="78"/>
    </row>
    <row r="31" s="77" customFormat="true" ht="18" hidden="false" customHeight="true" outlineLevel="0" collapsed="false">
      <c r="A31" s="72"/>
      <c r="B31" s="72"/>
      <c r="C31" s="72"/>
      <c r="D31" s="73"/>
      <c r="E31" s="73"/>
      <c r="F31" s="73"/>
      <c r="G31" s="73"/>
      <c r="H31" s="73"/>
      <c r="I31" s="74"/>
      <c r="J31" s="73"/>
      <c r="K31" s="73"/>
      <c r="L31" s="73"/>
      <c r="M31" s="73"/>
      <c r="N31" s="74"/>
      <c r="O31" s="75"/>
      <c r="P31" s="75"/>
      <c r="Q31" s="73"/>
      <c r="R31" s="73"/>
      <c r="S31" s="73"/>
      <c r="T31" s="73"/>
      <c r="U31" s="73"/>
      <c r="V31" s="73"/>
      <c r="W31" s="73"/>
      <c r="X31" s="76"/>
      <c r="Y31" s="76"/>
      <c r="AA31" s="78"/>
    </row>
    <row r="32" s="77" customFormat="true" ht="18" hidden="false" customHeight="true" outlineLevel="0" collapsed="false">
      <c r="A32" s="72"/>
      <c r="B32" s="72"/>
      <c r="C32" s="72"/>
      <c r="D32" s="73"/>
      <c r="E32" s="73"/>
      <c r="F32" s="73"/>
      <c r="G32" s="73"/>
      <c r="H32" s="73"/>
      <c r="I32" s="74"/>
      <c r="J32" s="73"/>
      <c r="K32" s="73"/>
      <c r="L32" s="73"/>
      <c r="M32" s="73"/>
      <c r="N32" s="74"/>
      <c r="O32" s="75"/>
      <c r="P32" s="75"/>
      <c r="Q32" s="73"/>
      <c r="R32" s="73"/>
      <c r="S32" s="73"/>
      <c r="T32" s="73"/>
      <c r="U32" s="73"/>
      <c r="V32" s="73"/>
      <c r="W32" s="73"/>
      <c r="X32" s="79"/>
      <c r="Y32" s="79"/>
      <c r="AA32" s="78"/>
    </row>
    <row r="33" s="77" customFormat="true" ht="18" hidden="false" customHeight="true" outlineLevel="0" collapsed="false">
      <c r="A33" s="72"/>
      <c r="B33" s="72"/>
      <c r="C33" s="72"/>
      <c r="D33" s="73"/>
      <c r="E33" s="73"/>
      <c r="F33" s="73"/>
      <c r="G33" s="73"/>
      <c r="H33" s="73"/>
      <c r="I33" s="74"/>
      <c r="J33" s="73"/>
      <c r="K33" s="73"/>
      <c r="L33" s="73"/>
      <c r="M33" s="73"/>
      <c r="N33" s="74"/>
      <c r="O33" s="75"/>
      <c r="P33" s="75"/>
      <c r="Q33" s="73"/>
      <c r="R33" s="73"/>
      <c r="S33" s="73"/>
      <c r="T33" s="73"/>
      <c r="U33" s="73"/>
      <c r="V33" s="73"/>
      <c r="W33" s="73"/>
      <c r="X33" s="79"/>
      <c r="Y33" s="79"/>
      <c r="AA33" s="78"/>
    </row>
    <row r="34" s="77" customFormat="true" ht="18" hidden="false" customHeight="true" outlineLevel="0" collapsed="false">
      <c r="A34" s="72"/>
      <c r="B34" s="72"/>
      <c r="C34" s="72"/>
      <c r="D34" s="73"/>
      <c r="E34" s="73"/>
      <c r="F34" s="73"/>
      <c r="G34" s="73"/>
      <c r="H34" s="73"/>
      <c r="I34" s="74"/>
      <c r="J34" s="73"/>
      <c r="K34" s="73"/>
      <c r="L34" s="73"/>
      <c r="M34" s="73"/>
      <c r="N34" s="74"/>
      <c r="O34" s="75"/>
      <c r="P34" s="75"/>
      <c r="Q34" s="73"/>
      <c r="R34" s="73"/>
      <c r="S34" s="73"/>
      <c r="T34" s="73"/>
      <c r="U34" s="73"/>
      <c r="V34" s="73"/>
      <c r="W34" s="73"/>
      <c r="X34" s="79"/>
      <c r="Y34" s="79"/>
      <c r="AA34" s="78"/>
    </row>
    <row r="35" s="77" customFormat="true" ht="18" hidden="false" customHeight="true" outlineLevel="0" collapsed="false">
      <c r="A35" s="72"/>
      <c r="B35" s="72"/>
      <c r="C35" s="72"/>
      <c r="D35" s="73"/>
      <c r="E35" s="73"/>
      <c r="F35" s="73"/>
      <c r="G35" s="73"/>
      <c r="H35" s="73"/>
      <c r="I35" s="74"/>
      <c r="J35" s="73"/>
      <c r="K35" s="73"/>
      <c r="L35" s="73"/>
      <c r="M35" s="73"/>
      <c r="N35" s="74"/>
      <c r="O35" s="75"/>
      <c r="P35" s="75"/>
      <c r="Q35" s="73"/>
      <c r="R35" s="73"/>
      <c r="S35" s="73"/>
      <c r="T35" s="73"/>
      <c r="U35" s="73"/>
      <c r="V35" s="73"/>
      <c r="W35" s="73"/>
      <c r="X35" s="79"/>
      <c r="Y35" s="79"/>
      <c r="AA35" s="78"/>
    </row>
    <row r="36" s="77" customFormat="true" ht="17.25" hidden="false" customHeight="true" outlineLevel="0" collapsed="false">
      <c r="A36" s="80"/>
      <c r="B36" s="80"/>
      <c r="C36" s="80"/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2"/>
      <c r="O36" s="83"/>
      <c r="P36" s="83"/>
      <c r="Q36" s="81"/>
      <c r="R36" s="81"/>
      <c r="S36" s="81"/>
      <c r="T36" s="81"/>
      <c r="U36" s="81"/>
      <c r="V36" s="81"/>
      <c r="W36" s="81"/>
      <c r="X36" s="84"/>
      <c r="Y36" s="84"/>
      <c r="AA36" s="78"/>
    </row>
    <row r="37" customFormat="false" ht="17.25" hidden="false" customHeight="true" outlineLevel="0" collapsed="false">
      <c r="A37" s="85" t="s">
        <v>63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6" t="s">
        <v>56</v>
      </c>
      <c r="P37" s="86"/>
      <c r="Q37" s="86"/>
      <c r="R37" s="86"/>
      <c r="S37" s="86"/>
      <c r="T37" s="87" t="s">
        <v>64</v>
      </c>
      <c r="U37" s="87"/>
      <c r="V37" s="87"/>
      <c r="W37" s="87"/>
      <c r="X37" s="88" t="n">
        <f aca="false">SUM(X22:X36)</f>
        <v>0</v>
      </c>
      <c r="Y37" s="88"/>
    </row>
    <row r="38" customFormat="false" ht="17.2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90" t="s">
        <v>65</v>
      </c>
      <c r="P38" s="90"/>
      <c r="Q38" s="90"/>
      <c r="R38" s="90"/>
      <c r="S38" s="90"/>
      <c r="T38" s="90" t="s">
        <v>66</v>
      </c>
      <c r="U38" s="90"/>
      <c r="V38" s="90"/>
      <c r="W38" s="90"/>
      <c r="X38" s="91" t="s">
        <v>67</v>
      </c>
      <c r="Y38" s="91"/>
    </row>
    <row r="39" customFormat="false" ht="17.2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2" t="s">
        <v>68</v>
      </c>
      <c r="P39" s="92"/>
      <c r="Q39" s="93" t="s">
        <v>69</v>
      </c>
      <c r="R39" s="93"/>
      <c r="S39" s="93"/>
      <c r="T39" s="94"/>
      <c r="U39" s="94"/>
      <c r="V39" s="94"/>
      <c r="W39" s="94"/>
      <c r="X39" s="95"/>
      <c r="Y39" s="95"/>
      <c r="AA39" s="18" t="n">
        <v>1</v>
      </c>
      <c r="AB39" s="19" t="s">
        <v>70</v>
      </c>
    </row>
    <row r="40" customFormat="false" ht="17.2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96"/>
      <c r="P40" s="96"/>
      <c r="Q40" s="97" t="s">
        <v>71</v>
      </c>
      <c r="R40" s="97"/>
      <c r="S40" s="97"/>
      <c r="T40" s="98"/>
      <c r="U40" s="98"/>
      <c r="V40" s="98"/>
      <c r="W40" s="98"/>
      <c r="X40" s="99"/>
      <c r="Y40" s="99"/>
      <c r="AA40" s="31"/>
      <c r="AB40" s="19"/>
    </row>
    <row r="41" customFormat="false" ht="17.2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100" t="s">
        <v>72</v>
      </c>
      <c r="P41" s="100"/>
      <c r="Q41" s="101" t="s">
        <v>73</v>
      </c>
      <c r="R41" s="101"/>
      <c r="S41" s="101"/>
      <c r="T41" s="102"/>
      <c r="U41" s="102"/>
      <c r="V41" s="102"/>
      <c r="W41" s="102"/>
      <c r="X41" s="103"/>
      <c r="Y41" s="103"/>
      <c r="Z41" s="2" t="n">
        <v>1</v>
      </c>
      <c r="AA41" s="18" t="str">
        <f aca="false">IF(OR(AND(LEN(X41)&gt;0,Z41=1),AND(LEN(X42)&gt;0,Z41=2)),Z41,"")</f>
        <v/>
      </c>
      <c r="AB41" s="19" t="s">
        <v>74</v>
      </c>
    </row>
    <row r="42" customFormat="false" ht="17.2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104"/>
      <c r="P42" s="104"/>
      <c r="Q42" s="105" t="s">
        <v>75</v>
      </c>
      <c r="R42" s="105"/>
      <c r="S42" s="105"/>
      <c r="T42" s="106"/>
      <c r="U42" s="106"/>
      <c r="V42" s="106"/>
      <c r="W42" s="106"/>
      <c r="X42" s="107"/>
      <c r="Y42" s="107"/>
    </row>
    <row r="43" s="111" customFormat="true" ht="17.2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108" t="s">
        <v>76</v>
      </c>
      <c r="P43" s="108"/>
      <c r="Q43" s="108"/>
      <c r="R43" s="108"/>
      <c r="S43" s="108"/>
      <c r="T43" s="109" t="s">
        <v>64</v>
      </c>
      <c r="U43" s="109"/>
      <c r="V43" s="109"/>
      <c r="W43" s="109"/>
      <c r="X43" s="110" t="n">
        <f aca="false">X37-SUM(X39:X42)</f>
        <v>0</v>
      </c>
      <c r="Y43" s="110"/>
      <c r="AA43" s="112"/>
    </row>
    <row r="44" s="111" customFormat="true" ht="33.7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113" t="s">
        <v>77</v>
      </c>
      <c r="P44" s="113"/>
      <c r="Q44" s="113"/>
      <c r="R44" s="114" t="str">
        <f aca="false">_xlfn.BAHTTEXT(X43)</f>
        <v>ศูนย์บาทถ้วน</v>
      </c>
      <c r="S44" s="114"/>
      <c r="T44" s="114"/>
      <c r="U44" s="114"/>
      <c r="V44" s="114"/>
      <c r="W44" s="114"/>
      <c r="X44" s="114"/>
      <c r="Y44" s="114"/>
      <c r="AA44" s="112"/>
    </row>
    <row r="45" customFormat="false" ht="17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s="119" customFormat="true" ht="17.25" hidden="false" customHeight="true" outlineLevel="0" collapsed="false">
      <c r="A46" s="117" t="s">
        <v>78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8" t="s">
        <v>79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AA46" s="120"/>
    </row>
    <row r="47" s="119" customFormat="true" ht="17.25" hidden="false" customHeight="true" outlineLevel="0" collapsed="false">
      <c r="A47" s="121" t="s">
        <v>80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2" t="s">
        <v>81</v>
      </c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AA47" s="120"/>
    </row>
    <row r="48" s="119" customFormat="true" ht="17.25" hidden="false" customHeight="true" outlineLevel="0" collapsed="false">
      <c r="A48" s="121" t="s">
        <v>82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2" t="s">
        <v>82</v>
      </c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AA48" s="120"/>
    </row>
    <row r="49" s="119" customFormat="true" ht="17.25" hidden="false" customHeight="true" outlineLevel="0" collapsed="false">
      <c r="A49" s="123" t="s">
        <v>83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4" t="s">
        <v>83</v>
      </c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AA49" s="120"/>
    </row>
    <row r="50" customFormat="false" ht="24.75" hidden="false" customHeight="true" outlineLevel="0" collapsed="false">
      <c r="A50" s="125" t="s">
        <v>84</v>
      </c>
      <c r="B50" s="125"/>
      <c r="C50" s="125"/>
      <c r="D50" s="125"/>
      <c r="E50" s="125"/>
      <c r="F50" s="125"/>
      <c r="G50" s="125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</row>
    <row r="51" customFormat="false" ht="15" hidden="false" customHeight="true" outlineLevel="0" collapsed="false">
      <c r="A51" s="127" t="s">
        <v>85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</row>
  </sheetData>
  <sheetProtection sheet="true" password="e2e7" objects="true" scenarios="true"/>
  <mergeCells count="224">
    <mergeCell ref="A1:Y1"/>
    <mergeCell ref="A2:Y2"/>
    <mergeCell ref="A3:Y3"/>
    <mergeCell ref="A4:D4"/>
    <mergeCell ref="E4:G4"/>
    <mergeCell ref="I4:Y4"/>
    <mergeCell ref="A5:D5"/>
    <mergeCell ref="E5:G5"/>
    <mergeCell ref="I5:Y5"/>
    <mergeCell ref="A6:D6"/>
    <mergeCell ref="E6:G6"/>
    <mergeCell ref="I6:Y6"/>
    <mergeCell ref="A7:N7"/>
    <mergeCell ref="O7:Y7"/>
    <mergeCell ref="Q8:Y8"/>
    <mergeCell ref="P9:Y9"/>
    <mergeCell ref="P10:Y10"/>
    <mergeCell ref="O11:Y11"/>
    <mergeCell ref="O12:Y12"/>
    <mergeCell ref="A13:C13"/>
    <mergeCell ref="D13:G13"/>
    <mergeCell ref="H13:J13"/>
    <mergeCell ref="K13:N13"/>
    <mergeCell ref="P13:Y13"/>
    <mergeCell ref="A14:C14"/>
    <mergeCell ref="D14:N14"/>
    <mergeCell ref="X14:Y14"/>
    <mergeCell ref="A15:Y15"/>
    <mergeCell ref="A16:I16"/>
    <mergeCell ref="J16:Y16"/>
    <mergeCell ref="A17:I17"/>
    <mergeCell ref="J17:Y17"/>
    <mergeCell ref="A18:I18"/>
    <mergeCell ref="J18:Y18"/>
    <mergeCell ref="A19:Y19"/>
    <mergeCell ref="A20:H20"/>
    <mergeCell ref="I20:I21"/>
    <mergeCell ref="J20:K21"/>
    <mergeCell ref="L20:M21"/>
    <mergeCell ref="N20:N21"/>
    <mergeCell ref="O20:P21"/>
    <mergeCell ref="Q20:R21"/>
    <mergeCell ref="S20:T21"/>
    <mergeCell ref="U20:W21"/>
    <mergeCell ref="X20:Y21"/>
    <mergeCell ref="A21:C21"/>
    <mergeCell ref="D21:H21"/>
    <mergeCell ref="A22:C22"/>
    <mergeCell ref="D22:H22"/>
    <mergeCell ref="J22:K22"/>
    <mergeCell ref="L22:M22"/>
    <mergeCell ref="O22:P22"/>
    <mergeCell ref="Q22:R22"/>
    <mergeCell ref="S22:T22"/>
    <mergeCell ref="U22:W22"/>
    <mergeCell ref="X22:Y22"/>
    <mergeCell ref="A23:C23"/>
    <mergeCell ref="D23:H23"/>
    <mergeCell ref="J23:K23"/>
    <mergeCell ref="L23:M23"/>
    <mergeCell ref="O23:P23"/>
    <mergeCell ref="Q23:R23"/>
    <mergeCell ref="S23:T23"/>
    <mergeCell ref="U23:W23"/>
    <mergeCell ref="X23:Y23"/>
    <mergeCell ref="A24:C24"/>
    <mergeCell ref="D24:H24"/>
    <mergeCell ref="J24:K24"/>
    <mergeCell ref="L24:M24"/>
    <mergeCell ref="O24:P24"/>
    <mergeCell ref="Q24:R24"/>
    <mergeCell ref="S24:T24"/>
    <mergeCell ref="U24:W24"/>
    <mergeCell ref="X24:Y24"/>
    <mergeCell ref="A25:C25"/>
    <mergeCell ref="D25:H25"/>
    <mergeCell ref="J25:K25"/>
    <mergeCell ref="L25:M25"/>
    <mergeCell ref="O25:P25"/>
    <mergeCell ref="Q25:R25"/>
    <mergeCell ref="S25:T25"/>
    <mergeCell ref="U25:W25"/>
    <mergeCell ref="X25:Y25"/>
    <mergeCell ref="A26:C26"/>
    <mergeCell ref="D26:H26"/>
    <mergeCell ref="J26:K26"/>
    <mergeCell ref="L26:M26"/>
    <mergeCell ref="O26:P26"/>
    <mergeCell ref="Q26:R26"/>
    <mergeCell ref="S26:T26"/>
    <mergeCell ref="U26:W26"/>
    <mergeCell ref="X26:Y26"/>
    <mergeCell ref="A27:C27"/>
    <mergeCell ref="D27:H27"/>
    <mergeCell ref="J27:K27"/>
    <mergeCell ref="L27:M27"/>
    <mergeCell ref="O27:P27"/>
    <mergeCell ref="Q27:R27"/>
    <mergeCell ref="S27:T27"/>
    <mergeCell ref="U27:W27"/>
    <mergeCell ref="X27:Y27"/>
    <mergeCell ref="A28:C28"/>
    <mergeCell ref="D28:H28"/>
    <mergeCell ref="J28:K28"/>
    <mergeCell ref="L28:M28"/>
    <mergeCell ref="O28:P28"/>
    <mergeCell ref="Q28:R28"/>
    <mergeCell ref="S28:T28"/>
    <mergeCell ref="U28:W28"/>
    <mergeCell ref="X28:Y28"/>
    <mergeCell ref="A29:C29"/>
    <mergeCell ref="D29:H29"/>
    <mergeCell ref="J29:K29"/>
    <mergeCell ref="L29:M29"/>
    <mergeCell ref="O29:P29"/>
    <mergeCell ref="Q29:R29"/>
    <mergeCell ref="S29:T29"/>
    <mergeCell ref="U29:W29"/>
    <mergeCell ref="X29:Y29"/>
    <mergeCell ref="A30:C30"/>
    <mergeCell ref="D30:H30"/>
    <mergeCell ref="J30:K30"/>
    <mergeCell ref="L30:M30"/>
    <mergeCell ref="O30:P30"/>
    <mergeCell ref="Q30:R30"/>
    <mergeCell ref="S30:T30"/>
    <mergeCell ref="U30:W30"/>
    <mergeCell ref="X30:Y30"/>
    <mergeCell ref="A31:C31"/>
    <mergeCell ref="D31:H31"/>
    <mergeCell ref="J31:K31"/>
    <mergeCell ref="L31:M31"/>
    <mergeCell ref="O31:P31"/>
    <mergeCell ref="Q31:R31"/>
    <mergeCell ref="S31:T31"/>
    <mergeCell ref="U31:W31"/>
    <mergeCell ref="X31:Y31"/>
    <mergeCell ref="A32:C32"/>
    <mergeCell ref="D32:H32"/>
    <mergeCell ref="J32:K32"/>
    <mergeCell ref="L32:M32"/>
    <mergeCell ref="O32:P32"/>
    <mergeCell ref="Q32:R32"/>
    <mergeCell ref="S32:T32"/>
    <mergeCell ref="U32:W32"/>
    <mergeCell ref="X32:Y32"/>
    <mergeCell ref="A33:C33"/>
    <mergeCell ref="D33:H33"/>
    <mergeCell ref="J33:K33"/>
    <mergeCell ref="L33:M33"/>
    <mergeCell ref="O33:P33"/>
    <mergeCell ref="Q33:R33"/>
    <mergeCell ref="S33:T33"/>
    <mergeCell ref="U33:W33"/>
    <mergeCell ref="X33:Y33"/>
    <mergeCell ref="A34:C34"/>
    <mergeCell ref="D34:H34"/>
    <mergeCell ref="J34:K34"/>
    <mergeCell ref="L34:M34"/>
    <mergeCell ref="O34:P34"/>
    <mergeCell ref="Q34:R34"/>
    <mergeCell ref="S34:T34"/>
    <mergeCell ref="U34:W34"/>
    <mergeCell ref="X34:Y34"/>
    <mergeCell ref="A35:C35"/>
    <mergeCell ref="D35:H35"/>
    <mergeCell ref="J35:K35"/>
    <mergeCell ref="L35:M35"/>
    <mergeCell ref="O35:P35"/>
    <mergeCell ref="Q35:R35"/>
    <mergeCell ref="S35:T35"/>
    <mergeCell ref="U35:W35"/>
    <mergeCell ref="X35:Y35"/>
    <mergeCell ref="A36:C36"/>
    <mergeCell ref="D36:H36"/>
    <mergeCell ref="J36:K36"/>
    <mergeCell ref="L36:M36"/>
    <mergeCell ref="O36:P36"/>
    <mergeCell ref="Q36:R36"/>
    <mergeCell ref="S36:T36"/>
    <mergeCell ref="U36:W36"/>
    <mergeCell ref="X36:Y36"/>
    <mergeCell ref="A37:N37"/>
    <mergeCell ref="O37:S37"/>
    <mergeCell ref="T37:W37"/>
    <mergeCell ref="X37:Y37"/>
    <mergeCell ref="A38:N44"/>
    <mergeCell ref="O38:S38"/>
    <mergeCell ref="T38:W38"/>
    <mergeCell ref="X38:Y38"/>
    <mergeCell ref="O39:P39"/>
    <mergeCell ref="Q39:S39"/>
    <mergeCell ref="T39:W39"/>
    <mergeCell ref="X39:Y39"/>
    <mergeCell ref="O40:P40"/>
    <mergeCell ref="Q40:S40"/>
    <mergeCell ref="T40:W40"/>
    <mergeCell ref="X40:Y40"/>
    <mergeCell ref="O41:P41"/>
    <mergeCell ref="Q41:S41"/>
    <mergeCell ref="T41:W41"/>
    <mergeCell ref="X41:Y41"/>
    <mergeCell ref="O42:P42"/>
    <mergeCell ref="Q42:S42"/>
    <mergeCell ref="T42:W42"/>
    <mergeCell ref="X42:Y42"/>
    <mergeCell ref="O43:S43"/>
    <mergeCell ref="T43:W43"/>
    <mergeCell ref="X43:Y43"/>
    <mergeCell ref="O44:Q44"/>
    <mergeCell ref="R44:Y44"/>
    <mergeCell ref="A45:N45"/>
    <mergeCell ref="O45:Y45"/>
    <mergeCell ref="A46:N46"/>
    <mergeCell ref="O46:Y46"/>
    <mergeCell ref="A47:N47"/>
    <mergeCell ref="O47:Y47"/>
    <mergeCell ref="A48:N48"/>
    <mergeCell ref="O48:Y48"/>
    <mergeCell ref="A49:N49"/>
    <mergeCell ref="O49:Y49"/>
    <mergeCell ref="A50:G50"/>
    <mergeCell ref="H50:Y50"/>
    <mergeCell ref="A51:Y51"/>
  </mergeCells>
  <dataValidations count="22">
    <dataValidation allowBlank="true" error="กรุณาใส่ รหัสหน่วยงาน เป็น&#10;ตัวเลขจำนวน 4 หลัก !" errorStyle="stop" errorTitle="ข้อผิดพลาด" operator="equal" showDropDown="false" showErrorMessage="true" showInputMessage="false" sqref="E4:G4" type="textLength">
      <formula1>4</formula1>
      <formula2>0</formula2>
    </dataValidation>
    <dataValidation allowBlank="true" error="กรุณาใส่ รหัสจังหวัด เป็น&#10;ตัวเลขจำนวน 4 หลัก !" errorStyle="stop" errorTitle="ข้อผิดพลาด" operator="equal" showDropDown="false" showErrorMessage="true" showInputMessage="false" sqref="E5:G5" type="textLength">
      <formula1>4</formula1>
      <formula2>0</formula2>
    </dataValidation>
    <dataValidation allowBlank="true" error="กรุณาใส่ หน่วยเบิกจ่าย เป็น&#10;ตัวเลขจำนวน 10 หลัก !" errorStyle="stop" errorTitle="ข้อผิดพลาด" operator="equal" showDropDown="false" showErrorMessage="true" showInputMessage="false" sqref="E6:G6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D13:G13 K13:N13" type="date">
      <formula1>$Y$13</formula1>
      <formula2>0</formula2>
    </dataValidation>
    <dataValidation allowBlank="true" error="กรุณาใส่ การ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D14:N14" type="textLength">
      <formula1>16</formula1>
      <formula2>0</formula2>
    </dataValidation>
    <dataValidation allowBlank="true" error="กรุณาใส่ เลขที่บัญชีเงินฝากธนาคาร เป็น&#10;ตัวเลขจำนวนไม่เกิน 16 หลัก !" errorStyle="stop" errorTitle="ข้อผิดพลาด" operator="lessThanOrEqual" showDropDown="false" showErrorMessage="true" showInputMessage="false" sqref="J18:Y18" type="textLength">
      <formula1>16</formula1>
      <formula2>0</formula2>
    </dataValidation>
    <dataValidation allowBlank="true" error="กรุณาใส่ ชื่อบัญชีเงินฝาก เป็น&#10;ข้อความยาวไม่เกิน 40 ตัวอักษร !" errorStyle="stop" errorTitle="ข้อผิดพลาด" operator="lessThanOrEqual" showDropDown="false" showErrorMessage="true" showInputMessage="false" sqref="J17:Y17" type="textLength">
      <formula1>40</formula1>
      <formula2>0</formula2>
    </dataValidation>
    <dataValidation allowBlank="true" error="กรุณาใส่ เลขประจำตัวบัตรประชาชน เป็น&#10;ตัวเลขจำนวน 13 หลัก / &#10;หรือ เลขประจำตัวผู้เสียภาษี เป็น&#10;ตัวเลขจำนวน 10  หลัก !" errorStyle="stop" errorTitle="ข้อผิดพลาด" operator="between" showDropDown="false" showErrorMessage="true" showInputMessage="false" sqref="J16:Y16" type="textLength">
      <formula1>10</formula1>
      <formula2>13</formula2>
    </dataValidation>
    <dataValidation allowBlank="true" error="กรุณาใส่ คำอธิบายรายการ&#10;เป็นข้อความยาวไม่เกิน x ตัวอักษร !" errorStyle="stop" errorTitle="ข้อผิดพลาด" operator="between" showDropDown="false" showErrorMessage="true" showInputMessage="false" sqref="A38:N43" type="none">
      <formula1>0</formula1>
      <formula2>0</formula2>
    </dataValidation>
    <dataValidation allowBlank="true" error="กรุณาใส่ จำนวนเงินที่หักไว้ เป็นตัวเลข &#10;จำนวนเงินมากกว่า 0.00 บาท" errorStyle="stop" errorTitle="ข้อผิดพลาด" operator="greaterThanOrEqual" showDropDown="false" showErrorMessage="true" showInputMessage="false" sqref="X39:Y42" type="decimal">
      <formula1>0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A22:C36" type="textLength">
      <formula1>$AB$21</formula1>
      <formula2>0</formula2>
    </dataValidation>
    <dataValidation allowBlank="true" error="กรุณาใส่ รหัสศูนย์ต้นทุน เป็น&#10;ตัวเลขจำนวน 10 หลัก !" errorStyle="stop" errorTitle="ข้อผิดพลาด" operator="equal" showDropDown="false" showErrorMessage="true" showInputMessage="false" sqref="I22:I36" type="textLength">
      <formula1>$AD$21</formula1>
      <formula2>0</formula2>
    </dataValidation>
    <dataValidation allowBlank="true" error="กรุณาใส่ รหัสบัญชีย่อย เป็น&#10;ตัวเลขจำนวน 7 หลัก !" errorStyle="stop" errorTitle="ข้อผิดพลาด" operator="equal" showDropDown="false" showErrorMessage="true" showInputMessage="false" sqref="J22:K36" type="textLength">
      <formula1>$AE$21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L22:M36" type="textLength">
      <formula1>$AF$21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Q22:R36" type="textLength">
      <formula1>$AJ$21</formula1>
      <formula2>0</formula2>
    </dataValidation>
    <dataValidation allowBlank="true" error="กรุณาใส่ จำนวนเงินขอเบิก เป็น&#10;ตัวเลข จำนวนเงินมากกว่า 0.00 บาท" errorStyle="stop" errorTitle="ข้อผิดพลาด" operator="greaterThanOrEqual" showDropDown="false" showErrorMessage="true" showInputMessage="false" sqref="X22:Y36" type="decimal">
      <formula1>$AM$20</formula1>
      <formula2>0</formula2>
    </dataValidation>
    <dataValidation allowBlank="true" error="กรุณาใส่ รหัสเงินฝากคลัง เป็น&#10;ตัวเลขจำนวน 5 หลัก !" errorStyle="stop" errorTitle="ข้อผิดพลาด" operator="equal" showDropDown="false" showErrorMessage="true" showInputMessage="false" sqref="N22:N36" type="textLength">
      <formula1>$AG$21</formula1>
      <formula2>0</formula2>
    </dataValidation>
    <dataValidation allowBlank="true" error="กรุณาใส่ รหัสเจ้าของเงินฝากคลัง เป็น&#10;ตัวเลขจำนวน 10 หลัก !" errorStyle="stop" errorTitle="ข้อผิดพลาด" operator="equal" showDropDown="false" showErrorMessage="true" showInputMessage="false" sqref="O22:P36" type="textLength">
      <formula1>$AH$21</formula1>
      <formula2>0</formula2>
    </dataValidation>
    <dataValidation allowBlank="true" error="กรุณาใส่ รหัสเขตพื้นที่งบประมาณ เป็น&#10;ตัวเลขจำนวนไม่เกิน 14 หลัก !" errorStyle="stop" errorTitle="ข้อผิดพลาด" operator="lessThanOrEqual" showDropDown="false" showErrorMessage="true" showInputMessage="false" sqref="S22:T36" type="textLength">
      <formula1>$AK$21</formula1>
      <formula2>0</formula2>
    </dataValidation>
    <dataValidation allowBlank="true" error="กรุณาใส่ รหัสกิจกรรม เป็น&#10;ตัวเลขจำนวน 12 หลัก !" errorStyle="stop" errorTitle="ข้อผิดพลาด" operator="equal" showDropDown="false" showErrorMessage="true" showInputMessage="false" sqref="U22:W36" type="textLength">
      <formula1>$AL$21</formula1>
      <formula2>0</formula2>
    </dataValidation>
    <dataValidation allowBlank="true" error="กรุณาใส่ แหล่งของเงิน เป็น&#10;ตัวเลขจำนวน 7 หลัก !" errorStyle="stop" errorTitle="ข้อผิดพลาด" operator="equal" showDropDown="false" showErrorMessage="true" showInputMessage="false" sqref="Q8" type="textLength">
      <formula1>7</formula1>
      <formula2>0</formula2>
    </dataValidation>
    <dataValidation allowBlank="true" error="กรุณาใส่ค่า ฐานการคำนวน เป็นตัวเลข" errorStyle="stop" errorTitle="ข้อผิดพลาด" operator="greaterThanOrEqual" showDropDown="false" showErrorMessage="true" showInputMessage="false" sqref="T39:W42" type="decimal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09722222222222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FMIS.ขบ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5" zeroHeight="true" outlineLevelRow="0" outlineLevelCol="0"/>
  <cols>
    <col collapsed="false" customWidth="true" hidden="false" outlineLevel="0" max="1" min="1" style="128" width="18.56"/>
    <col collapsed="false" customWidth="true" hidden="false" outlineLevel="0" max="2" min="2" style="128" width="14.41"/>
    <col collapsed="false" customWidth="true" hidden="false" outlineLevel="0" max="4" min="3" style="128" width="16.84"/>
    <col collapsed="false" customWidth="true" hidden="false" outlineLevel="0" max="6" min="5" style="128" width="18.14"/>
    <col collapsed="false" customWidth="true" hidden="false" outlineLevel="0" max="7" min="7" style="128" width="18.28"/>
    <col collapsed="false" customWidth="true" hidden="false" outlineLevel="0" max="8" min="8" style="128" width="10.56"/>
    <col collapsed="false" customWidth="true" hidden="false" outlineLevel="0" max="9" min="9" style="128" width="16.42"/>
    <col collapsed="false" customWidth="true" hidden="false" outlineLevel="0" max="10" min="10" style="128" width="16.28"/>
    <col collapsed="false" customWidth="true" hidden="false" outlineLevel="0" max="11" min="11" style="128" width="18.28"/>
    <col collapsed="false" customWidth="true" hidden="false" outlineLevel="0" max="12" min="12" style="128" width="18.7"/>
    <col collapsed="false" customWidth="true" hidden="false" outlineLevel="0" max="13" min="13" style="128" width="15.41"/>
    <col collapsed="false" customWidth="true" hidden="false" outlineLevel="0" max="14" min="14" style="128" width="18.14"/>
    <col collapsed="false" customWidth="true" hidden="false" outlineLevel="0" max="15" min="15" style="128" width="21.42"/>
    <col collapsed="false" customWidth="true" hidden="false" outlineLevel="0" max="16" min="16" style="128" width="11.13"/>
    <col collapsed="false" customWidth="true" hidden="false" outlineLevel="0" max="18" min="17" style="128" width="11.42"/>
    <col collapsed="false" customWidth="true" hidden="false" outlineLevel="0" max="19" min="19" style="128" width="9.99"/>
    <col collapsed="false" customWidth="true" hidden="false" outlineLevel="0" max="20" min="20" style="128" width="13.56"/>
    <col collapsed="false" customWidth="true" hidden="false" outlineLevel="0" max="21" min="21" style="128" width="9.99"/>
    <col collapsed="false" customWidth="true" hidden="false" outlineLevel="0" max="22" min="22" style="128" width="14.28"/>
    <col collapsed="false" customWidth="true" hidden="false" outlineLevel="0" max="23" min="23" style="128" width="15.7"/>
    <col collapsed="false" customWidth="true" hidden="false" outlineLevel="0" max="24" min="24" style="128" width="15.41"/>
    <col collapsed="false" customWidth="true" hidden="false" outlineLevel="0" max="25" min="25" style="128" width="15.7"/>
    <col collapsed="false" customWidth="true" hidden="false" outlineLevel="0" max="26" min="26" style="128" width="16.84"/>
    <col collapsed="false" customWidth="true" hidden="false" outlineLevel="0" max="27" min="27" style="128" width="10.99"/>
    <col collapsed="false" customWidth="true" hidden="false" outlineLevel="0" max="28" min="28" style="128" width="17.14"/>
    <col collapsed="false" customWidth="true" hidden="false" outlineLevel="0" max="29" min="29" style="128" width="15.7"/>
    <col collapsed="false" customWidth="true" hidden="false" outlineLevel="0" max="30" min="30" style="128" width="16.7"/>
    <col collapsed="false" customWidth="true" hidden="false" outlineLevel="0" max="31" min="31" style="128" width="9.7"/>
    <col collapsed="false" customWidth="true" hidden="false" outlineLevel="0" max="32" min="32" style="128" width="17.14"/>
    <col collapsed="false" customWidth="true" hidden="false" outlineLevel="0" max="33" min="33" style="128" width="15.7"/>
    <col collapsed="false" customWidth="true" hidden="false" outlineLevel="0" max="34" min="34" style="128" width="16.7"/>
    <col collapsed="false" customWidth="true" hidden="false" outlineLevel="0" max="35" min="35" style="128" width="20.13"/>
    <col collapsed="false" customWidth="true" hidden="false" outlineLevel="0" max="36" min="36" style="128" width="13.56"/>
    <col collapsed="false" customWidth="true" hidden="false" outlineLevel="0" max="37" min="37" style="128" width="13.14"/>
    <col collapsed="false" customWidth="true" hidden="false" outlineLevel="0" max="38" min="38" style="128" width="13.99"/>
    <col collapsed="false" customWidth="true" hidden="false" outlineLevel="0" max="39" min="39" style="128" width="17.7"/>
    <col collapsed="false" customWidth="true" hidden="false" outlineLevel="0" max="40" min="40" style="128" width="17.85"/>
    <col collapsed="false" customWidth="true" hidden="false" outlineLevel="0" max="41" min="41" style="128" width="18.56"/>
    <col collapsed="false" customWidth="true" hidden="false" outlineLevel="0" max="42" min="42" style="128" width="9.14"/>
    <col collapsed="false" customWidth="false" hidden="true" outlineLevel="0" max="257" min="43" style="128" width="9.06"/>
    <col collapsed="false" customWidth="false" hidden="true" outlineLevel="0" max="16384" min="258" style="0" width="9.06"/>
  </cols>
  <sheetData>
    <row r="1" customFormat="false" ht="15" hidden="false" customHeight="true" outlineLevel="0" collapsed="false">
      <c r="A1" s="129" t="s">
        <v>86</v>
      </c>
      <c r="B1" s="129" t="s">
        <v>87</v>
      </c>
      <c r="C1" s="129" t="s">
        <v>88</v>
      </c>
      <c r="D1" s="129" t="s">
        <v>89</v>
      </c>
    </row>
    <row r="2" customFormat="false" ht="15" hidden="false" customHeight="true" outlineLevel="0" collapsed="false">
      <c r="A2" s="130"/>
      <c r="B2" s="131" t="s">
        <v>90</v>
      </c>
      <c r="C2" s="131" t="str">
        <f aca="false">CONCATENATE(Input!$E$4)</f>
        <v/>
      </c>
      <c r="D2" s="131" t="s">
        <v>91</v>
      </c>
    </row>
    <row r="3" customFormat="false" ht="15" hidden="false" customHeight="true" outlineLevel="0" collapsed="false"/>
    <row r="4" customFormat="false" ht="15" hidden="false" customHeight="true" outlineLevel="0" collapsed="false">
      <c r="A4" s="129" t="s">
        <v>92</v>
      </c>
      <c r="B4" s="129" t="s">
        <v>93</v>
      </c>
      <c r="C4" s="129" t="s">
        <v>94</v>
      </c>
      <c r="D4" s="129" t="s">
        <v>95</v>
      </c>
      <c r="E4" s="129" t="s">
        <v>96</v>
      </c>
      <c r="F4" s="129" t="s">
        <v>97</v>
      </c>
      <c r="G4" s="129" t="s">
        <v>98</v>
      </c>
      <c r="H4" s="129" t="s">
        <v>99</v>
      </c>
      <c r="I4" s="129" t="s">
        <v>100</v>
      </c>
      <c r="J4" s="129" t="s">
        <v>101</v>
      </c>
      <c r="K4" s="129" t="s">
        <v>102</v>
      </c>
    </row>
    <row r="5" customFormat="false" ht="15" hidden="false" customHeight="true" outlineLevel="0" collapsed="false">
      <c r="A5" s="130"/>
      <c r="B5" s="131" t="s">
        <v>103</v>
      </c>
      <c r="C5" s="131" t="str">
        <f aca="false">IF(Input!$AA$7=1,IF(Input!$AA$8=1,IF(Input!$AA$12=1,"KH","KI"),"KK"),IF(Input!$AA$7=2,IF(Input!$AA$8=1,"KN","KO"),IF(Input!$AA$7=3,"K0",IF(Input!$AA$7=4,"K1",IF(Input!$AA$7=5,"K7",IF(Input!$AA$7=6,"K8",IF(Input!$AA$7=7,"K2","")))))))</f>
        <v>KH</v>
      </c>
      <c r="D5" s="131" t="str">
        <f aca="false">CONCATENATE(Input!$E$4)</f>
        <v/>
      </c>
      <c r="E5" s="131" t="str">
        <f aca="false">TEXT(Input!$D$13,"yyyymmdd")</f>
        <v>18991230</v>
      </c>
      <c r="F5" s="131" t="str">
        <f aca="false">TEXT(Input!$K$13,"yyyymmdd")</f>
        <v>18991230</v>
      </c>
      <c r="G5" s="131" t="str">
        <f aca="false">CONCATENATE(Input!$D$14)</f>
        <v/>
      </c>
      <c r="H5" s="131" t="s">
        <v>104</v>
      </c>
      <c r="I5" s="130"/>
      <c r="J5" s="130"/>
      <c r="K5" s="131" t="str">
        <f aca="false">CONCATENATE(Input!$E$6)</f>
        <v/>
      </c>
    </row>
    <row r="6" customFormat="false" ht="1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3" t="s">
        <v>105</v>
      </c>
      <c r="P6" s="133"/>
      <c r="Q6" s="133" t="s">
        <v>106</v>
      </c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4" t="s">
        <v>107</v>
      </c>
      <c r="AK6" s="134" t="s">
        <v>108</v>
      </c>
      <c r="AL6" s="133"/>
      <c r="AM6" s="133"/>
      <c r="AN6" s="133"/>
      <c r="AO6" s="133"/>
    </row>
    <row r="7" customFormat="false" ht="15" hidden="false" customHeight="true" outlineLevel="0" collapsed="false">
      <c r="A7" s="135" t="s">
        <v>109</v>
      </c>
      <c r="B7" s="135" t="s">
        <v>93</v>
      </c>
      <c r="C7" s="136" t="s">
        <v>110</v>
      </c>
      <c r="D7" s="136" t="s">
        <v>111</v>
      </c>
      <c r="E7" s="136" t="s">
        <v>112</v>
      </c>
      <c r="F7" s="136" t="s">
        <v>113</v>
      </c>
      <c r="G7" s="136" t="s">
        <v>114</v>
      </c>
      <c r="H7" s="136" t="s">
        <v>115</v>
      </c>
      <c r="I7" s="136" t="s">
        <v>116</v>
      </c>
      <c r="J7" s="136" t="s">
        <v>117</v>
      </c>
      <c r="K7" s="136" t="s">
        <v>118</v>
      </c>
      <c r="L7" s="136" t="s">
        <v>119</v>
      </c>
      <c r="M7" s="136" t="s">
        <v>120</v>
      </c>
      <c r="N7" s="136" t="s">
        <v>121</v>
      </c>
      <c r="O7" s="137" t="s">
        <v>122</v>
      </c>
      <c r="P7" s="137" t="s">
        <v>123</v>
      </c>
      <c r="Q7" s="138" t="s">
        <v>124</v>
      </c>
      <c r="R7" s="138" t="s">
        <v>125</v>
      </c>
      <c r="S7" s="138" t="s">
        <v>126</v>
      </c>
      <c r="T7" s="138" t="s">
        <v>127</v>
      </c>
      <c r="U7" s="138" t="s">
        <v>102</v>
      </c>
      <c r="V7" s="139" t="s">
        <v>128</v>
      </c>
      <c r="W7" s="139" t="s">
        <v>129</v>
      </c>
      <c r="X7" s="136" t="s">
        <v>130</v>
      </c>
      <c r="Y7" s="136" t="s">
        <v>131</v>
      </c>
      <c r="Z7" s="136" t="s">
        <v>132</v>
      </c>
      <c r="AA7" s="136" t="s">
        <v>133</v>
      </c>
      <c r="AB7" s="136" t="s">
        <v>134</v>
      </c>
      <c r="AC7" s="136" t="s">
        <v>135</v>
      </c>
      <c r="AD7" s="136" t="s">
        <v>136</v>
      </c>
      <c r="AE7" s="136" t="s">
        <v>137</v>
      </c>
      <c r="AF7" s="136" t="s">
        <v>138</v>
      </c>
      <c r="AG7" s="136" t="s">
        <v>139</v>
      </c>
      <c r="AH7" s="136" t="s">
        <v>140</v>
      </c>
      <c r="AI7" s="136" t="s">
        <v>141</v>
      </c>
      <c r="AJ7" s="136" t="s">
        <v>142</v>
      </c>
      <c r="AK7" s="136" t="s">
        <v>143</v>
      </c>
      <c r="AL7" s="136" t="s">
        <v>144</v>
      </c>
      <c r="AM7" s="136" t="s">
        <v>145</v>
      </c>
      <c r="AN7" s="136" t="s">
        <v>146</v>
      </c>
      <c r="AO7" s="136" t="s">
        <v>147</v>
      </c>
    </row>
    <row r="8" customFormat="false" ht="15" hidden="false" customHeight="true" outlineLevel="0" collapsed="false">
      <c r="A8" s="140"/>
      <c r="B8" s="141" t="s">
        <v>148</v>
      </c>
      <c r="C8" s="141" t="s">
        <v>149</v>
      </c>
      <c r="D8" s="141" t="s">
        <v>150</v>
      </c>
      <c r="E8" s="141" t="str">
        <f aca="false">IF(Input!$AA$12&lt;&gt;1,IF(Input!$AA$7=1,"V",IF(Input!$AA$7=5,"O","A"))&amp;IF(OR(D5="A002",D5="A003",D5="A004",D5="A005",D5="A006"),LEFT(Input!$E$6,2)&amp;RIGHT(Input!$E$6,LEN(Input!$E$6)-3),D5&amp;RIGHT(K5,5)),"")</f>
        <v/>
      </c>
      <c r="F8" s="141" t="str">
        <f aca="false">CONCATENATE(Input!$E$5)</f>
        <v/>
      </c>
      <c r="G8" s="142"/>
      <c r="H8" s="140"/>
      <c r="I8" s="142"/>
      <c r="J8" s="142"/>
      <c r="K8" s="142"/>
      <c r="L8" s="143" t="n">
        <f aca="false">ABS(Input!$X$37)</f>
        <v>0</v>
      </c>
      <c r="M8" s="140"/>
      <c r="N8" s="140"/>
      <c r="O8" s="140"/>
      <c r="P8" s="140"/>
      <c r="Q8" s="140"/>
      <c r="R8" s="140"/>
      <c r="S8" s="142"/>
      <c r="T8" s="142"/>
      <c r="U8" s="140"/>
      <c r="V8" s="140"/>
      <c r="W8" s="140"/>
      <c r="X8" s="140"/>
      <c r="Y8" s="141" t="s">
        <v>151</v>
      </c>
      <c r="Z8" s="141" t="str">
        <f aca="false">IF(Input!$AA$8=1,IF(Input!$AA$12=1,"3",IF(Input!$AA$12=2,"4",IF(Input!$AA$12=3,"C",""))),IF(Input!$AA$8=2,IF(Input!$AA$12=3,"C","5"),""))</f>
        <v>3</v>
      </c>
      <c r="AA8" s="141" t="str">
        <f aca="false">IF(LEFT($E$8,1)="A","13",IF(Input!$AA$39=1,"11",IF(Input!$AA$39=2,"10","")))</f>
        <v>11</v>
      </c>
      <c r="AB8" s="141" t="str">
        <f aca="false">IF(LEFT($E$8,1)="A","A4",IF(Input!$AA$39=1,"A2",IF(Input!$AA$39=2,"A1","")))</f>
        <v>A2</v>
      </c>
      <c r="AC8" s="141" t="n">
        <f aca="false">IF(Input!$AA$39=1,Input!$T$39,IF(Input!$AA$39=2,Input!$T$40,""))</f>
        <v>0</v>
      </c>
      <c r="AD8" s="141" t="n">
        <f aca="false">IF(Input!$AA$39=1,Input!$X$39,IF(Input!$AA$39=2,Input!$X$40,""))</f>
        <v>0</v>
      </c>
      <c r="AE8" s="141" t="str">
        <f aca="false">IF(Input!$AA$41=1,"01",IF(Input!$AA$41=2,"02",""))</f>
        <v/>
      </c>
      <c r="AF8" s="141" t="str">
        <f aca="false">IF(Input!$AA$41=1,"B1",IF(Input!$AA$41=2,"B2",""))</f>
        <v/>
      </c>
      <c r="AG8" s="141" t="str">
        <f aca="false">IF(Input!$AA$41=1,Input!T41,IF(Input!$AA$41=2,Input!T42,""))</f>
        <v/>
      </c>
      <c r="AH8" s="141" t="str">
        <f aca="false">IF(Input!$AA$41=1,Input!X41,IF(Input!$AA$41=2,Input!X42,""))</f>
        <v/>
      </c>
      <c r="AI8" s="141" t="str">
        <f aca="false">CONCATENATE(Input!$J$16)</f>
        <v/>
      </c>
      <c r="AJ8" s="141" t="str">
        <f aca="false">CONCATENATE(Input!$J$18)</f>
        <v/>
      </c>
      <c r="AK8" s="140"/>
      <c r="AL8" s="140"/>
      <c r="AM8" s="140"/>
      <c r="AN8" s="141" t="str">
        <f aca="false">CONCATENATE(Input!$J$17)</f>
        <v/>
      </c>
      <c r="AO8" s="140"/>
    </row>
    <row r="9" customFormat="false" ht="15" hidden="false" customHeight="true" outlineLevel="0" collapsed="false">
      <c r="A9" s="140"/>
      <c r="B9" s="141" t="s">
        <v>148</v>
      </c>
      <c r="C9" s="141" t="s">
        <v>152</v>
      </c>
      <c r="D9" s="141" t="s">
        <v>153</v>
      </c>
      <c r="E9" s="141" t="str">
        <f aca="false">CONCATENATE(Input!A22)</f>
        <v/>
      </c>
      <c r="F9" s="141" t="str">
        <f aca="false">CONCATENATE(Input!$E$5)</f>
        <v/>
      </c>
      <c r="G9" s="141" t="str">
        <f aca="false">CONCATENATE(Input!I22)</f>
        <v/>
      </c>
      <c r="H9" s="141" t="str">
        <f aca="false">CONCATENATE(Input!$Q$8)</f>
        <v/>
      </c>
      <c r="I9" s="141" t="str">
        <f aca="false">CONCATENATE(Input!Q22)</f>
        <v/>
      </c>
      <c r="J9" s="141" t="str">
        <f aca="false">CONCATENATE(Input!S22)</f>
        <v/>
      </c>
      <c r="K9" s="141" t="str">
        <f aca="false">CONCATENATE(Input!U22)</f>
        <v/>
      </c>
      <c r="L9" s="143" t="n">
        <f aca="false">ABS(Input!X22)</f>
        <v>0</v>
      </c>
      <c r="M9" s="140"/>
      <c r="N9" s="140"/>
      <c r="O9" s="140"/>
      <c r="P9" s="140"/>
      <c r="Q9" s="140"/>
      <c r="R9" s="140"/>
      <c r="S9" s="141" t="str">
        <f aca="false">CONCATENATE(Input!J22)</f>
        <v/>
      </c>
      <c r="T9" s="141" t="str">
        <f aca="false">CONCATENATE(Input!L22)</f>
        <v/>
      </c>
      <c r="U9" s="140"/>
      <c r="V9" s="141" t="str">
        <f aca="false">CONCATENATE(Input!O22)</f>
        <v/>
      </c>
      <c r="W9" s="141" t="str">
        <f aca="false">CONCATENATE(Input!N22)</f>
        <v/>
      </c>
      <c r="X9" s="140"/>
      <c r="Y9" s="141" t="s">
        <v>151</v>
      </c>
      <c r="Z9" s="141" t="str">
        <f aca="false">IF(Input!$AA$8=1,IF(Input!$AA$12=1,"3",IF(Input!$AA$12=2,"4",IF(Input!$AA$12=3,"C",""))),IF(Input!$AA$8=2,IF(Input!$AA$12=3,"C","5"),""))</f>
        <v>3</v>
      </c>
      <c r="AA9" s="140"/>
      <c r="AB9" s="140"/>
      <c r="AC9" s="140"/>
      <c r="AD9" s="140"/>
      <c r="AE9" s="140"/>
      <c r="AF9" s="140"/>
      <c r="AG9" s="140"/>
      <c r="AH9" s="140"/>
      <c r="AI9" s="140"/>
      <c r="AJ9" s="141" t="str">
        <f aca="false">CONCATENATE(Input!$J$18)</f>
        <v/>
      </c>
      <c r="AK9" s="140"/>
      <c r="AL9" s="140"/>
      <c r="AM9" s="140"/>
      <c r="AN9" s="141" t="str">
        <f aca="false">CONCATENATE(Input!$J$17)</f>
        <v/>
      </c>
      <c r="AO9" s="140"/>
    </row>
    <row r="10" customFormat="false" ht="15" hidden="false" customHeight="true" outlineLevel="0" collapsed="false">
      <c r="A10" s="144"/>
      <c r="B10" s="145" t="s">
        <v>148</v>
      </c>
      <c r="C10" s="145" t="s">
        <v>152</v>
      </c>
      <c r="D10" s="145" t="s">
        <v>153</v>
      </c>
      <c r="E10" s="145" t="str">
        <f aca="false">CONCATENATE(Input!A23)</f>
        <v/>
      </c>
      <c r="F10" s="145" t="str">
        <f aca="false">CONCATENATE(Input!$E$5)</f>
        <v/>
      </c>
      <c r="G10" s="145" t="str">
        <f aca="false">CONCATENATE(Input!I23)</f>
        <v/>
      </c>
      <c r="H10" s="145" t="str">
        <f aca="false">CONCATENATE(Input!$Q$8)</f>
        <v/>
      </c>
      <c r="I10" s="145" t="str">
        <f aca="false">CONCATENATE(Input!Q23)</f>
        <v/>
      </c>
      <c r="J10" s="145" t="str">
        <f aca="false">CONCATENATE(Input!S23)</f>
        <v/>
      </c>
      <c r="K10" s="145" t="str">
        <f aca="false">CONCATENATE(Input!U23)</f>
        <v/>
      </c>
      <c r="L10" s="146" t="n">
        <f aca="false">ABS(Input!X23)</f>
        <v>0</v>
      </c>
      <c r="M10" s="144"/>
      <c r="N10" s="144"/>
      <c r="O10" s="144"/>
      <c r="P10" s="144"/>
      <c r="Q10" s="144"/>
      <c r="R10" s="144"/>
      <c r="S10" s="145" t="str">
        <f aca="false">CONCATENATE(Input!J23)</f>
        <v/>
      </c>
      <c r="T10" s="145" t="str">
        <f aca="false">CONCATENATE(Input!L23)</f>
        <v/>
      </c>
      <c r="U10" s="144"/>
      <c r="V10" s="145" t="str">
        <f aca="false">CONCATENATE(Input!O23)</f>
        <v/>
      </c>
      <c r="W10" s="145" t="str">
        <f aca="false">CONCATENATE(Input!N23)</f>
        <v/>
      </c>
      <c r="X10" s="144"/>
      <c r="Y10" s="145" t="s">
        <v>151</v>
      </c>
      <c r="Z10" s="145" t="str">
        <f aca="false">IF(Input!$AA$8=1,IF(Input!$AA$12=1,"3",IF(Input!$AA$12=2,"4",IF(Input!$AA$12=3,"C",""))),IF(Input!$AA$8=2,IF(Input!$AA$12=3,"C","5"),""))</f>
        <v>3</v>
      </c>
      <c r="AA10" s="144"/>
      <c r="AB10" s="144"/>
      <c r="AC10" s="144"/>
      <c r="AD10" s="144"/>
      <c r="AE10" s="144"/>
      <c r="AF10" s="144"/>
      <c r="AG10" s="144"/>
      <c r="AH10" s="144"/>
      <c r="AI10" s="144"/>
      <c r="AJ10" s="145" t="str">
        <f aca="false">CONCATENATE(Input!$J$18)</f>
        <v/>
      </c>
      <c r="AK10" s="144"/>
      <c r="AL10" s="144"/>
      <c r="AM10" s="144"/>
      <c r="AN10" s="145" t="str">
        <f aca="false">CONCATENATE(Input!$J$17)</f>
        <v/>
      </c>
      <c r="AO10" s="144"/>
    </row>
    <row r="11" customFormat="false" ht="15" hidden="false" customHeight="true" outlineLevel="0" collapsed="false">
      <c r="A11" s="144"/>
      <c r="B11" s="145" t="s">
        <v>148</v>
      </c>
      <c r="C11" s="145" t="s">
        <v>152</v>
      </c>
      <c r="D11" s="145" t="s">
        <v>153</v>
      </c>
      <c r="E11" s="145" t="str">
        <f aca="false">CONCATENATE(Input!A24)</f>
        <v/>
      </c>
      <c r="F11" s="145" t="str">
        <f aca="false">CONCATENATE(Input!$E$5)</f>
        <v/>
      </c>
      <c r="G11" s="145" t="str">
        <f aca="false">CONCATENATE(Input!I24)</f>
        <v/>
      </c>
      <c r="H11" s="145" t="str">
        <f aca="false">CONCATENATE(Input!$Q$8)</f>
        <v/>
      </c>
      <c r="I11" s="145" t="str">
        <f aca="false">CONCATENATE(Input!Q24)</f>
        <v/>
      </c>
      <c r="J11" s="145" t="str">
        <f aca="false">CONCATENATE(Input!S24)</f>
        <v/>
      </c>
      <c r="K11" s="145" t="str">
        <f aca="false">CONCATENATE(Input!U24)</f>
        <v/>
      </c>
      <c r="L11" s="146" t="n">
        <f aca="false">ABS(Input!X24)</f>
        <v>0</v>
      </c>
      <c r="M11" s="144"/>
      <c r="N11" s="144"/>
      <c r="O11" s="144"/>
      <c r="P11" s="144"/>
      <c r="Q11" s="144"/>
      <c r="R11" s="144"/>
      <c r="S11" s="145" t="str">
        <f aca="false">CONCATENATE(Input!J24)</f>
        <v/>
      </c>
      <c r="T11" s="145" t="str">
        <f aca="false">CONCATENATE(Input!L24)</f>
        <v/>
      </c>
      <c r="U11" s="144"/>
      <c r="V11" s="145" t="str">
        <f aca="false">CONCATENATE(Input!O24)</f>
        <v/>
      </c>
      <c r="W11" s="145" t="str">
        <f aca="false">CONCATENATE(Input!N24)</f>
        <v/>
      </c>
      <c r="X11" s="144"/>
      <c r="Y11" s="145" t="s">
        <v>151</v>
      </c>
      <c r="Z11" s="145" t="str">
        <f aca="false">IF(Input!$AA$8=1,IF(Input!$AA$12=1,"3",IF(Input!$AA$12=2,"4",IF(Input!$AA$12=3,"C",""))),IF(Input!$AA$8=2,IF(Input!$AA$12=3,"C","5"),""))</f>
        <v>3</v>
      </c>
      <c r="AA11" s="144"/>
      <c r="AB11" s="144"/>
      <c r="AC11" s="144"/>
      <c r="AD11" s="144"/>
      <c r="AE11" s="144"/>
      <c r="AF11" s="144"/>
      <c r="AG11" s="144"/>
      <c r="AH11" s="144"/>
      <c r="AI11" s="144"/>
      <c r="AJ11" s="145" t="str">
        <f aca="false">CONCATENATE(Input!$J$18)</f>
        <v/>
      </c>
      <c r="AK11" s="144"/>
      <c r="AL11" s="144"/>
      <c r="AM11" s="144"/>
      <c r="AN11" s="145" t="str">
        <f aca="false">CONCATENATE(Input!$J$17)</f>
        <v/>
      </c>
      <c r="AO11" s="144"/>
    </row>
    <row r="12" customFormat="false" ht="15" hidden="false" customHeight="true" outlineLevel="0" collapsed="false">
      <c r="A12" s="144"/>
      <c r="B12" s="145" t="s">
        <v>148</v>
      </c>
      <c r="C12" s="145" t="s">
        <v>152</v>
      </c>
      <c r="D12" s="145" t="s">
        <v>153</v>
      </c>
      <c r="E12" s="145" t="str">
        <f aca="false">CONCATENATE(Input!A25)</f>
        <v/>
      </c>
      <c r="F12" s="145" t="str">
        <f aca="false">CONCATENATE(Input!$E$5)</f>
        <v/>
      </c>
      <c r="G12" s="145" t="str">
        <f aca="false">CONCATENATE(Input!I25)</f>
        <v/>
      </c>
      <c r="H12" s="145" t="str">
        <f aca="false">CONCATENATE(Input!$Q$8)</f>
        <v/>
      </c>
      <c r="I12" s="145" t="str">
        <f aca="false">CONCATENATE(Input!Q25)</f>
        <v/>
      </c>
      <c r="J12" s="145" t="str">
        <f aca="false">CONCATENATE(Input!S25)</f>
        <v/>
      </c>
      <c r="K12" s="145" t="str">
        <f aca="false">CONCATENATE(Input!U25)</f>
        <v/>
      </c>
      <c r="L12" s="146" t="n">
        <f aca="false">ABS(Input!X25)</f>
        <v>0</v>
      </c>
      <c r="M12" s="144"/>
      <c r="N12" s="144"/>
      <c r="O12" s="144"/>
      <c r="P12" s="144"/>
      <c r="Q12" s="144"/>
      <c r="R12" s="144"/>
      <c r="S12" s="145" t="str">
        <f aca="false">CONCATENATE(Input!J25)</f>
        <v/>
      </c>
      <c r="T12" s="145" t="str">
        <f aca="false">CONCATENATE(Input!L25)</f>
        <v/>
      </c>
      <c r="U12" s="144"/>
      <c r="V12" s="145" t="str">
        <f aca="false">CONCATENATE(Input!O25)</f>
        <v/>
      </c>
      <c r="W12" s="145" t="str">
        <f aca="false">CONCATENATE(Input!N25)</f>
        <v/>
      </c>
      <c r="X12" s="144"/>
      <c r="Y12" s="145" t="s">
        <v>151</v>
      </c>
      <c r="Z12" s="145" t="str">
        <f aca="false">IF(Input!$AA$8=1,IF(Input!$AA$12=1,"3",IF(Input!$AA$12=2,"4",IF(Input!$AA$12=3,"C",""))),IF(Input!$AA$8=2,IF(Input!$AA$12=3,"C","5"),""))</f>
        <v>3</v>
      </c>
      <c r="AA12" s="144"/>
      <c r="AB12" s="144"/>
      <c r="AC12" s="144"/>
      <c r="AD12" s="144"/>
      <c r="AE12" s="144"/>
      <c r="AF12" s="144"/>
      <c r="AG12" s="144"/>
      <c r="AH12" s="144"/>
      <c r="AI12" s="144"/>
      <c r="AJ12" s="145" t="str">
        <f aca="false">CONCATENATE(Input!$J$18)</f>
        <v/>
      </c>
      <c r="AK12" s="144"/>
      <c r="AL12" s="144"/>
      <c r="AM12" s="144"/>
      <c r="AN12" s="145" t="str">
        <f aca="false">CONCATENATE(Input!$J$17)</f>
        <v/>
      </c>
      <c r="AO12" s="144"/>
    </row>
    <row r="13" customFormat="false" ht="15" hidden="false" customHeight="true" outlineLevel="0" collapsed="false">
      <c r="A13" s="144"/>
      <c r="B13" s="145" t="s">
        <v>148</v>
      </c>
      <c r="C13" s="145" t="s">
        <v>152</v>
      </c>
      <c r="D13" s="145" t="s">
        <v>153</v>
      </c>
      <c r="E13" s="145" t="str">
        <f aca="false">CONCATENATE(Input!A26)</f>
        <v/>
      </c>
      <c r="F13" s="145" t="str">
        <f aca="false">CONCATENATE(Input!$E$5)</f>
        <v/>
      </c>
      <c r="G13" s="145" t="str">
        <f aca="false">CONCATENATE(Input!I26)</f>
        <v/>
      </c>
      <c r="H13" s="145" t="str">
        <f aca="false">CONCATENATE(Input!$Q$8)</f>
        <v/>
      </c>
      <c r="I13" s="145" t="str">
        <f aca="false">CONCATENATE(Input!Q26)</f>
        <v/>
      </c>
      <c r="J13" s="145" t="str">
        <f aca="false">CONCATENATE(Input!S26)</f>
        <v/>
      </c>
      <c r="K13" s="145" t="str">
        <f aca="false">CONCATENATE(Input!U26)</f>
        <v/>
      </c>
      <c r="L13" s="146" t="n">
        <f aca="false">ABS(Input!X26)</f>
        <v>0</v>
      </c>
      <c r="M13" s="144"/>
      <c r="N13" s="144"/>
      <c r="O13" s="144"/>
      <c r="P13" s="144"/>
      <c r="Q13" s="144"/>
      <c r="R13" s="144"/>
      <c r="S13" s="145" t="str">
        <f aca="false">CONCATENATE(Input!J26)</f>
        <v/>
      </c>
      <c r="T13" s="145" t="str">
        <f aca="false">CONCATENATE(Input!L26)</f>
        <v/>
      </c>
      <c r="U13" s="144"/>
      <c r="V13" s="145" t="str">
        <f aca="false">CONCATENATE(Input!O26)</f>
        <v/>
      </c>
      <c r="W13" s="145" t="str">
        <f aca="false">CONCATENATE(Input!N26)</f>
        <v/>
      </c>
      <c r="X13" s="144"/>
      <c r="Y13" s="145" t="s">
        <v>151</v>
      </c>
      <c r="Z13" s="145" t="str">
        <f aca="false">IF(Input!$AA$8=1,IF(Input!$AA$12=1,"3",IF(Input!$AA$12=2,"4",IF(Input!$AA$12=3,"C",""))),IF(Input!$AA$8=2,IF(Input!$AA$12=3,"C","5"),""))</f>
        <v>3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5" t="str">
        <f aca="false">CONCATENATE(Input!$J$18)</f>
        <v/>
      </c>
      <c r="AK13" s="144"/>
      <c r="AL13" s="144"/>
      <c r="AM13" s="144"/>
      <c r="AN13" s="145" t="str">
        <f aca="false">CONCATENATE(Input!$J$17)</f>
        <v/>
      </c>
      <c r="AO13" s="144"/>
    </row>
    <row r="14" customFormat="false" ht="15" hidden="false" customHeight="true" outlineLevel="0" collapsed="false">
      <c r="A14" s="144"/>
      <c r="B14" s="145" t="s">
        <v>148</v>
      </c>
      <c r="C14" s="145" t="s">
        <v>152</v>
      </c>
      <c r="D14" s="145" t="s">
        <v>153</v>
      </c>
      <c r="E14" s="145" t="str">
        <f aca="false">CONCATENATE(Input!A27)</f>
        <v/>
      </c>
      <c r="F14" s="145" t="str">
        <f aca="false">CONCATENATE(Input!$E$5)</f>
        <v/>
      </c>
      <c r="G14" s="145" t="str">
        <f aca="false">CONCATENATE(Input!I27)</f>
        <v/>
      </c>
      <c r="H14" s="145" t="str">
        <f aca="false">CONCATENATE(Input!$Q$8)</f>
        <v/>
      </c>
      <c r="I14" s="145" t="str">
        <f aca="false">CONCATENATE(Input!Q27)</f>
        <v/>
      </c>
      <c r="J14" s="145" t="str">
        <f aca="false">CONCATENATE(Input!S27)</f>
        <v/>
      </c>
      <c r="K14" s="145" t="str">
        <f aca="false">CONCATENATE(Input!U27)</f>
        <v/>
      </c>
      <c r="L14" s="146" t="n">
        <f aca="false">ABS(Input!X27)</f>
        <v>0</v>
      </c>
      <c r="M14" s="144"/>
      <c r="N14" s="144"/>
      <c r="O14" s="144"/>
      <c r="P14" s="144"/>
      <c r="Q14" s="144"/>
      <c r="R14" s="144"/>
      <c r="S14" s="145" t="str">
        <f aca="false">CONCATENATE(Input!J27)</f>
        <v/>
      </c>
      <c r="T14" s="145" t="str">
        <f aca="false">CONCATENATE(Input!L27)</f>
        <v/>
      </c>
      <c r="U14" s="144"/>
      <c r="V14" s="145" t="str">
        <f aca="false">CONCATENATE(Input!O27)</f>
        <v/>
      </c>
      <c r="W14" s="145" t="str">
        <f aca="false">CONCATENATE(Input!N27)</f>
        <v/>
      </c>
      <c r="X14" s="144"/>
      <c r="Y14" s="145" t="s">
        <v>151</v>
      </c>
      <c r="Z14" s="145" t="str">
        <f aca="false">IF(Input!$AA$8=1,IF(Input!$AA$12=1,"3",IF(Input!$AA$12=2,"4",IF(Input!$AA$12=3,"C",""))),IF(Input!$AA$8=2,IF(Input!$AA$12=3,"C","5"),""))</f>
        <v>3</v>
      </c>
      <c r="AA14" s="144"/>
      <c r="AB14" s="144"/>
      <c r="AC14" s="144"/>
      <c r="AD14" s="144"/>
      <c r="AE14" s="144"/>
      <c r="AF14" s="144"/>
      <c r="AG14" s="144"/>
      <c r="AH14" s="144"/>
      <c r="AI14" s="144"/>
      <c r="AJ14" s="145" t="str">
        <f aca="false">CONCATENATE(Input!$J$18)</f>
        <v/>
      </c>
      <c r="AK14" s="144"/>
      <c r="AL14" s="144"/>
      <c r="AM14" s="144"/>
      <c r="AN14" s="145" t="str">
        <f aca="false">CONCATENATE(Input!$J$17)</f>
        <v/>
      </c>
      <c r="AO14" s="144"/>
    </row>
    <row r="15" customFormat="false" ht="15" hidden="false" customHeight="true" outlineLevel="0" collapsed="false">
      <c r="A15" s="144"/>
      <c r="B15" s="145" t="s">
        <v>148</v>
      </c>
      <c r="C15" s="145" t="s">
        <v>152</v>
      </c>
      <c r="D15" s="145" t="s">
        <v>153</v>
      </c>
      <c r="E15" s="145" t="str">
        <f aca="false">CONCATENATE(Input!A28)</f>
        <v/>
      </c>
      <c r="F15" s="145" t="str">
        <f aca="false">CONCATENATE(Input!$E$5)</f>
        <v/>
      </c>
      <c r="G15" s="145" t="str">
        <f aca="false">CONCATENATE(Input!I28)</f>
        <v/>
      </c>
      <c r="H15" s="145" t="str">
        <f aca="false">CONCATENATE(Input!$Q$8)</f>
        <v/>
      </c>
      <c r="I15" s="145" t="str">
        <f aca="false">CONCATENATE(Input!Q28)</f>
        <v/>
      </c>
      <c r="J15" s="145" t="str">
        <f aca="false">CONCATENATE(Input!S28)</f>
        <v/>
      </c>
      <c r="K15" s="145" t="str">
        <f aca="false">CONCATENATE(Input!U28)</f>
        <v/>
      </c>
      <c r="L15" s="146" t="n">
        <f aca="false">ABS(Input!X28)</f>
        <v>0</v>
      </c>
      <c r="M15" s="144"/>
      <c r="N15" s="144"/>
      <c r="O15" s="144"/>
      <c r="P15" s="144"/>
      <c r="Q15" s="144"/>
      <c r="R15" s="144"/>
      <c r="S15" s="145" t="str">
        <f aca="false">CONCATENATE(Input!J28)</f>
        <v/>
      </c>
      <c r="T15" s="145" t="str">
        <f aca="false">CONCATENATE(Input!L28)</f>
        <v/>
      </c>
      <c r="U15" s="144"/>
      <c r="V15" s="145" t="str">
        <f aca="false">CONCATENATE(Input!O28)</f>
        <v/>
      </c>
      <c r="W15" s="145" t="str">
        <f aca="false">CONCATENATE(Input!N28)</f>
        <v/>
      </c>
      <c r="X15" s="144"/>
      <c r="Y15" s="145" t="s">
        <v>151</v>
      </c>
      <c r="Z15" s="145" t="str">
        <f aca="false">IF(Input!$AA$8=1,IF(Input!$AA$12=1,"3",IF(Input!$AA$12=2,"4",IF(Input!$AA$12=3,"C",""))),IF(Input!$AA$8=2,IF(Input!$AA$12=3,"C","5"),""))</f>
        <v>3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5" t="str">
        <f aca="false">CONCATENATE(Input!$J$18)</f>
        <v/>
      </c>
      <c r="AK15" s="144"/>
      <c r="AL15" s="144"/>
      <c r="AM15" s="144"/>
      <c r="AN15" s="145" t="str">
        <f aca="false">CONCATENATE(Input!$J$17)</f>
        <v/>
      </c>
      <c r="AO15" s="144"/>
    </row>
    <row r="16" customFormat="false" ht="15" hidden="false" customHeight="true" outlineLevel="0" collapsed="false">
      <c r="A16" s="144"/>
      <c r="B16" s="145" t="s">
        <v>148</v>
      </c>
      <c r="C16" s="145" t="s">
        <v>152</v>
      </c>
      <c r="D16" s="145" t="s">
        <v>153</v>
      </c>
      <c r="E16" s="145" t="str">
        <f aca="false">CONCATENATE(Input!A29)</f>
        <v/>
      </c>
      <c r="F16" s="145" t="str">
        <f aca="false">CONCATENATE(Input!$E$5)</f>
        <v/>
      </c>
      <c r="G16" s="145" t="str">
        <f aca="false">CONCATENATE(Input!I29)</f>
        <v/>
      </c>
      <c r="H16" s="145" t="str">
        <f aca="false">CONCATENATE(Input!$Q$8)</f>
        <v/>
      </c>
      <c r="I16" s="145" t="str">
        <f aca="false">CONCATENATE(Input!Q29)</f>
        <v/>
      </c>
      <c r="J16" s="145" t="str">
        <f aca="false">CONCATENATE(Input!S29)</f>
        <v/>
      </c>
      <c r="K16" s="145" t="str">
        <f aca="false">CONCATENATE(Input!U29)</f>
        <v/>
      </c>
      <c r="L16" s="146" t="n">
        <f aca="false">ABS(Input!X29)</f>
        <v>0</v>
      </c>
      <c r="M16" s="144"/>
      <c r="N16" s="144"/>
      <c r="O16" s="144"/>
      <c r="P16" s="144"/>
      <c r="Q16" s="144"/>
      <c r="R16" s="144"/>
      <c r="S16" s="145" t="str">
        <f aca="false">CONCATENATE(Input!J29)</f>
        <v/>
      </c>
      <c r="T16" s="145" t="str">
        <f aca="false">CONCATENATE(Input!L29)</f>
        <v/>
      </c>
      <c r="U16" s="144"/>
      <c r="V16" s="145" t="str">
        <f aca="false">CONCATENATE(Input!O29)</f>
        <v/>
      </c>
      <c r="W16" s="145" t="str">
        <f aca="false">CONCATENATE(Input!N29)</f>
        <v/>
      </c>
      <c r="X16" s="144"/>
      <c r="Y16" s="145" t="s">
        <v>151</v>
      </c>
      <c r="Z16" s="145" t="str">
        <f aca="false">IF(Input!$AA$8=1,IF(Input!$AA$12=1,"3",IF(Input!$AA$12=2,"4",IF(Input!$AA$12=3,"C",""))),IF(Input!$AA$8=2,IF(Input!$AA$12=3,"C","5"),""))</f>
        <v>3</v>
      </c>
      <c r="AA16" s="144"/>
      <c r="AB16" s="144"/>
      <c r="AC16" s="144"/>
      <c r="AD16" s="144"/>
      <c r="AE16" s="144"/>
      <c r="AF16" s="144"/>
      <c r="AG16" s="144"/>
      <c r="AH16" s="144"/>
      <c r="AI16" s="144"/>
      <c r="AJ16" s="145" t="str">
        <f aca="false">CONCATENATE(Input!$J$18)</f>
        <v/>
      </c>
      <c r="AK16" s="144"/>
      <c r="AL16" s="144"/>
      <c r="AM16" s="144"/>
      <c r="AN16" s="145" t="str">
        <f aca="false">CONCATENATE(Input!$J$17)</f>
        <v/>
      </c>
      <c r="AO16" s="144"/>
    </row>
    <row r="17" customFormat="false" ht="15" hidden="false" customHeight="true" outlineLevel="0" collapsed="false">
      <c r="A17" s="144"/>
      <c r="B17" s="145" t="s">
        <v>148</v>
      </c>
      <c r="C17" s="145" t="s">
        <v>152</v>
      </c>
      <c r="D17" s="145" t="s">
        <v>153</v>
      </c>
      <c r="E17" s="145" t="str">
        <f aca="false">CONCATENATE(Input!A30)</f>
        <v/>
      </c>
      <c r="F17" s="145" t="str">
        <f aca="false">CONCATENATE(Input!$E$5)</f>
        <v/>
      </c>
      <c r="G17" s="145" t="str">
        <f aca="false">CONCATENATE(Input!I30)</f>
        <v/>
      </c>
      <c r="H17" s="145" t="str">
        <f aca="false">CONCATENATE(Input!$Q$8)</f>
        <v/>
      </c>
      <c r="I17" s="145" t="str">
        <f aca="false">CONCATENATE(Input!Q30)</f>
        <v/>
      </c>
      <c r="J17" s="145" t="str">
        <f aca="false">CONCATENATE(Input!S30)</f>
        <v/>
      </c>
      <c r="K17" s="145" t="str">
        <f aca="false">CONCATENATE(Input!U30)</f>
        <v/>
      </c>
      <c r="L17" s="146" t="n">
        <f aca="false">ABS(Input!X30)</f>
        <v>0</v>
      </c>
      <c r="M17" s="144"/>
      <c r="N17" s="144"/>
      <c r="O17" s="144"/>
      <c r="P17" s="144"/>
      <c r="Q17" s="144"/>
      <c r="R17" s="144"/>
      <c r="S17" s="145" t="str">
        <f aca="false">CONCATENATE(Input!J30)</f>
        <v/>
      </c>
      <c r="T17" s="145" t="str">
        <f aca="false">CONCATENATE(Input!L30)</f>
        <v/>
      </c>
      <c r="U17" s="144"/>
      <c r="V17" s="145" t="str">
        <f aca="false">CONCATENATE(Input!O30)</f>
        <v/>
      </c>
      <c r="W17" s="145" t="str">
        <f aca="false">CONCATENATE(Input!N30)</f>
        <v/>
      </c>
      <c r="X17" s="144"/>
      <c r="Y17" s="145" t="s">
        <v>151</v>
      </c>
      <c r="Z17" s="145" t="str">
        <f aca="false">IF(Input!$AA$8=1,IF(Input!$AA$12=1,"3",IF(Input!$AA$12=2,"4",IF(Input!$AA$12=3,"C",""))),IF(Input!$AA$8=2,IF(Input!$AA$12=3,"C","5"),""))</f>
        <v>3</v>
      </c>
      <c r="AA17" s="144"/>
      <c r="AB17" s="144"/>
      <c r="AC17" s="144"/>
      <c r="AD17" s="144"/>
      <c r="AE17" s="144"/>
      <c r="AF17" s="144"/>
      <c r="AG17" s="144"/>
      <c r="AH17" s="144"/>
      <c r="AI17" s="144"/>
      <c r="AJ17" s="145" t="str">
        <f aca="false">CONCATENATE(Input!$J$18)</f>
        <v/>
      </c>
      <c r="AK17" s="144"/>
      <c r="AL17" s="144"/>
      <c r="AM17" s="144"/>
      <c r="AN17" s="145" t="str">
        <f aca="false">CONCATENATE(Input!$J$17)</f>
        <v/>
      </c>
      <c r="AO17" s="144"/>
    </row>
    <row r="18" customFormat="false" ht="15" hidden="false" customHeight="true" outlineLevel="0" collapsed="false">
      <c r="A18" s="144"/>
      <c r="B18" s="145" t="s">
        <v>148</v>
      </c>
      <c r="C18" s="145" t="s">
        <v>152</v>
      </c>
      <c r="D18" s="145" t="s">
        <v>153</v>
      </c>
      <c r="E18" s="145" t="str">
        <f aca="false">CONCATENATE(Input!A31)</f>
        <v/>
      </c>
      <c r="F18" s="145" t="str">
        <f aca="false">CONCATENATE(Input!$E$5)</f>
        <v/>
      </c>
      <c r="G18" s="145" t="str">
        <f aca="false">CONCATENATE(Input!I31)</f>
        <v/>
      </c>
      <c r="H18" s="145" t="str">
        <f aca="false">CONCATENATE(Input!$Q$8)</f>
        <v/>
      </c>
      <c r="I18" s="145" t="str">
        <f aca="false">CONCATENATE(Input!Q31)</f>
        <v/>
      </c>
      <c r="J18" s="145" t="str">
        <f aca="false">CONCATENATE(Input!S31)</f>
        <v/>
      </c>
      <c r="K18" s="145" t="str">
        <f aca="false">CONCATENATE(Input!U31)</f>
        <v/>
      </c>
      <c r="L18" s="146" t="n">
        <f aca="false">ABS(Input!X31)</f>
        <v>0</v>
      </c>
      <c r="M18" s="144"/>
      <c r="N18" s="144"/>
      <c r="O18" s="144"/>
      <c r="P18" s="144"/>
      <c r="Q18" s="144"/>
      <c r="R18" s="144"/>
      <c r="S18" s="145" t="str">
        <f aca="false">CONCATENATE(Input!J31)</f>
        <v/>
      </c>
      <c r="T18" s="145" t="str">
        <f aca="false">CONCATENATE(Input!L31)</f>
        <v/>
      </c>
      <c r="U18" s="144"/>
      <c r="V18" s="145" t="str">
        <f aca="false">CONCATENATE(Input!O31)</f>
        <v/>
      </c>
      <c r="W18" s="145" t="str">
        <f aca="false">CONCATENATE(Input!N31)</f>
        <v/>
      </c>
      <c r="X18" s="144"/>
      <c r="Y18" s="145" t="s">
        <v>151</v>
      </c>
      <c r="Z18" s="145" t="str">
        <f aca="false">IF(Input!$AA$8=1,IF(Input!$AA$12=1,"3",IF(Input!$AA$12=2,"4",IF(Input!$AA$12=3,"C",""))),IF(Input!$AA$8=2,IF(Input!$AA$12=3,"C","5"),""))</f>
        <v>3</v>
      </c>
      <c r="AA18" s="144"/>
      <c r="AB18" s="144"/>
      <c r="AC18" s="144"/>
      <c r="AD18" s="144"/>
      <c r="AE18" s="144"/>
      <c r="AF18" s="144"/>
      <c r="AG18" s="144"/>
      <c r="AH18" s="144"/>
      <c r="AI18" s="144"/>
      <c r="AJ18" s="145" t="str">
        <f aca="false">CONCATENATE(Input!$J$18)</f>
        <v/>
      </c>
      <c r="AK18" s="144"/>
      <c r="AL18" s="144"/>
      <c r="AM18" s="144"/>
      <c r="AN18" s="145" t="str">
        <f aca="false">CONCATENATE(Input!$J$17)</f>
        <v/>
      </c>
      <c r="AO18" s="144"/>
    </row>
    <row r="19" customFormat="false" ht="15" hidden="false" customHeight="true" outlineLevel="0" collapsed="false">
      <c r="A19" s="144"/>
      <c r="B19" s="145" t="s">
        <v>148</v>
      </c>
      <c r="C19" s="145" t="s">
        <v>152</v>
      </c>
      <c r="D19" s="145" t="s">
        <v>153</v>
      </c>
      <c r="E19" s="145" t="str">
        <f aca="false">CONCATENATE(Input!A32)</f>
        <v/>
      </c>
      <c r="F19" s="145" t="str">
        <f aca="false">CONCATENATE(Input!$E$5)</f>
        <v/>
      </c>
      <c r="G19" s="145" t="str">
        <f aca="false">CONCATENATE(Input!I32)</f>
        <v/>
      </c>
      <c r="H19" s="145" t="str">
        <f aca="false">CONCATENATE(Input!$Q$8)</f>
        <v/>
      </c>
      <c r="I19" s="145" t="str">
        <f aca="false">CONCATENATE(Input!Q32)</f>
        <v/>
      </c>
      <c r="J19" s="145" t="str">
        <f aca="false">CONCATENATE(Input!S32)</f>
        <v/>
      </c>
      <c r="K19" s="145" t="str">
        <f aca="false">CONCATENATE(Input!U32)</f>
        <v/>
      </c>
      <c r="L19" s="146" t="n">
        <f aca="false">ABS(Input!X32)</f>
        <v>0</v>
      </c>
      <c r="M19" s="144"/>
      <c r="N19" s="144"/>
      <c r="O19" s="144"/>
      <c r="P19" s="144"/>
      <c r="Q19" s="144"/>
      <c r="R19" s="144"/>
      <c r="S19" s="145" t="str">
        <f aca="false">CONCATENATE(Input!J32)</f>
        <v/>
      </c>
      <c r="T19" s="145" t="str">
        <f aca="false">CONCATENATE(Input!L32)</f>
        <v/>
      </c>
      <c r="U19" s="144"/>
      <c r="V19" s="145" t="str">
        <f aca="false">CONCATENATE(Input!O32)</f>
        <v/>
      </c>
      <c r="W19" s="145" t="str">
        <f aca="false">CONCATENATE(Input!N32)</f>
        <v/>
      </c>
      <c r="X19" s="144"/>
      <c r="Y19" s="145" t="s">
        <v>151</v>
      </c>
      <c r="Z19" s="145" t="str">
        <f aca="false">IF(Input!$AA$8=1,IF(Input!$AA$12=1,"3",IF(Input!$AA$12=2,"4",IF(Input!$AA$12=3,"C",""))),IF(Input!$AA$8=2,IF(Input!$AA$12=3,"C","5"),""))</f>
        <v>3</v>
      </c>
      <c r="AA19" s="144"/>
      <c r="AB19" s="144"/>
      <c r="AC19" s="144"/>
      <c r="AD19" s="144"/>
      <c r="AE19" s="144"/>
      <c r="AF19" s="144"/>
      <c r="AG19" s="144"/>
      <c r="AH19" s="144"/>
      <c r="AI19" s="144"/>
      <c r="AJ19" s="145" t="str">
        <f aca="false">CONCATENATE(Input!$J$18)</f>
        <v/>
      </c>
      <c r="AK19" s="144"/>
      <c r="AL19" s="144"/>
      <c r="AM19" s="144"/>
      <c r="AN19" s="145" t="str">
        <f aca="false">CONCATENATE(Input!$J$17)</f>
        <v/>
      </c>
      <c r="AO19" s="144"/>
    </row>
    <row r="20" customFormat="false" ht="15" hidden="false" customHeight="true" outlineLevel="0" collapsed="false">
      <c r="A20" s="144"/>
      <c r="B20" s="145" t="s">
        <v>148</v>
      </c>
      <c r="C20" s="145" t="s">
        <v>152</v>
      </c>
      <c r="D20" s="145" t="s">
        <v>153</v>
      </c>
      <c r="E20" s="145" t="str">
        <f aca="false">CONCATENATE(Input!A33)</f>
        <v/>
      </c>
      <c r="F20" s="145" t="str">
        <f aca="false">CONCATENATE(Input!$E$5)</f>
        <v/>
      </c>
      <c r="G20" s="145" t="str">
        <f aca="false">CONCATENATE(Input!I33)</f>
        <v/>
      </c>
      <c r="H20" s="145" t="str">
        <f aca="false">CONCATENATE(Input!$Q$8)</f>
        <v/>
      </c>
      <c r="I20" s="145" t="str">
        <f aca="false">CONCATENATE(Input!Q33)</f>
        <v/>
      </c>
      <c r="J20" s="145" t="str">
        <f aca="false">CONCATENATE(Input!S33)</f>
        <v/>
      </c>
      <c r="K20" s="145" t="str">
        <f aca="false">CONCATENATE(Input!U33)</f>
        <v/>
      </c>
      <c r="L20" s="146" t="n">
        <f aca="false">ABS(Input!X33)</f>
        <v>0</v>
      </c>
      <c r="M20" s="144"/>
      <c r="N20" s="144"/>
      <c r="O20" s="144"/>
      <c r="P20" s="144"/>
      <c r="Q20" s="144"/>
      <c r="R20" s="144"/>
      <c r="S20" s="145" t="str">
        <f aca="false">CONCATENATE(Input!J33)</f>
        <v/>
      </c>
      <c r="T20" s="145" t="str">
        <f aca="false">CONCATENATE(Input!L33)</f>
        <v/>
      </c>
      <c r="U20" s="144"/>
      <c r="V20" s="145" t="str">
        <f aca="false">CONCATENATE(Input!O33)</f>
        <v/>
      </c>
      <c r="W20" s="145" t="str">
        <f aca="false">CONCATENATE(Input!N33)</f>
        <v/>
      </c>
      <c r="X20" s="144"/>
      <c r="Y20" s="145" t="s">
        <v>151</v>
      </c>
      <c r="Z20" s="145" t="str">
        <f aca="false">IF(Input!$AA$8=1,IF(Input!$AA$12=1,"3",IF(Input!$AA$12=2,"4",IF(Input!$AA$12=3,"C",""))),IF(Input!$AA$8=2,IF(Input!$AA$12=3,"C","5"),""))</f>
        <v>3</v>
      </c>
      <c r="AA20" s="144"/>
      <c r="AB20" s="144"/>
      <c r="AC20" s="144"/>
      <c r="AD20" s="144"/>
      <c r="AE20" s="144"/>
      <c r="AF20" s="144"/>
      <c r="AG20" s="144"/>
      <c r="AH20" s="144"/>
      <c r="AI20" s="144"/>
      <c r="AJ20" s="145" t="str">
        <f aca="false">CONCATENATE(Input!$J$18)</f>
        <v/>
      </c>
      <c r="AK20" s="144"/>
      <c r="AL20" s="144"/>
      <c r="AM20" s="144"/>
      <c r="AN20" s="145" t="str">
        <f aca="false">CONCATENATE(Input!$J$17)</f>
        <v/>
      </c>
      <c r="AO20" s="144"/>
    </row>
    <row r="21" customFormat="false" ht="15" hidden="false" customHeight="true" outlineLevel="0" collapsed="false">
      <c r="A21" s="144"/>
      <c r="B21" s="145" t="s">
        <v>148</v>
      </c>
      <c r="C21" s="145" t="s">
        <v>152</v>
      </c>
      <c r="D21" s="145" t="s">
        <v>153</v>
      </c>
      <c r="E21" s="145" t="str">
        <f aca="false">CONCATENATE(Input!A34)</f>
        <v/>
      </c>
      <c r="F21" s="145" t="str">
        <f aca="false">CONCATENATE(Input!$E$5)</f>
        <v/>
      </c>
      <c r="G21" s="145" t="str">
        <f aca="false">CONCATENATE(Input!I34)</f>
        <v/>
      </c>
      <c r="H21" s="145" t="str">
        <f aca="false">CONCATENATE(Input!$Q$8)</f>
        <v/>
      </c>
      <c r="I21" s="145" t="str">
        <f aca="false">CONCATENATE(Input!Q34)</f>
        <v/>
      </c>
      <c r="J21" s="145" t="str">
        <f aca="false">CONCATENATE(Input!S34)</f>
        <v/>
      </c>
      <c r="K21" s="145" t="str">
        <f aca="false">CONCATENATE(Input!U34)</f>
        <v/>
      </c>
      <c r="L21" s="146" t="n">
        <f aca="false">ABS(Input!X34)</f>
        <v>0</v>
      </c>
      <c r="M21" s="144"/>
      <c r="N21" s="144"/>
      <c r="O21" s="144"/>
      <c r="P21" s="144"/>
      <c r="Q21" s="144"/>
      <c r="R21" s="144"/>
      <c r="S21" s="145" t="str">
        <f aca="false">CONCATENATE(Input!J34)</f>
        <v/>
      </c>
      <c r="T21" s="145" t="str">
        <f aca="false">CONCATENATE(Input!L34)</f>
        <v/>
      </c>
      <c r="U21" s="144"/>
      <c r="V21" s="145" t="str">
        <f aca="false">CONCATENATE(Input!O34)</f>
        <v/>
      </c>
      <c r="W21" s="145" t="str">
        <f aca="false">CONCATENATE(Input!N34)</f>
        <v/>
      </c>
      <c r="X21" s="144"/>
      <c r="Y21" s="145" t="s">
        <v>151</v>
      </c>
      <c r="Z21" s="145" t="str">
        <f aca="false">IF(Input!$AA$8=1,IF(Input!$AA$12=1,"3",IF(Input!$AA$12=2,"4",IF(Input!$AA$12=3,"C",""))),IF(Input!$AA$8=2,IF(Input!$AA$12=3,"C","5"),""))</f>
        <v>3</v>
      </c>
      <c r="AA21" s="144"/>
      <c r="AB21" s="144"/>
      <c r="AC21" s="144"/>
      <c r="AD21" s="144"/>
      <c r="AE21" s="144"/>
      <c r="AF21" s="144"/>
      <c r="AG21" s="144"/>
      <c r="AH21" s="144"/>
      <c r="AI21" s="144"/>
      <c r="AJ21" s="145" t="str">
        <f aca="false">CONCATENATE(Input!$J$18)</f>
        <v/>
      </c>
      <c r="AK21" s="144"/>
      <c r="AL21" s="144"/>
      <c r="AM21" s="144"/>
      <c r="AN21" s="145" t="str">
        <f aca="false">CONCATENATE(Input!$J$17)</f>
        <v/>
      </c>
      <c r="AO21" s="144"/>
    </row>
    <row r="22" customFormat="false" ht="15" hidden="false" customHeight="true" outlineLevel="0" collapsed="false">
      <c r="A22" s="147"/>
      <c r="B22" s="148" t="s">
        <v>148</v>
      </c>
      <c r="C22" s="148" t="s">
        <v>152</v>
      </c>
      <c r="D22" s="148" t="s">
        <v>153</v>
      </c>
      <c r="E22" s="148" t="str">
        <f aca="false">CONCATENATE(Input!A35)</f>
        <v/>
      </c>
      <c r="F22" s="148" t="str">
        <f aca="false">CONCATENATE(Input!$E$5)</f>
        <v/>
      </c>
      <c r="G22" s="148" t="str">
        <f aca="false">CONCATENATE(Input!I35)</f>
        <v/>
      </c>
      <c r="H22" s="148" t="str">
        <f aca="false">CONCATENATE(Input!$Q$8)</f>
        <v/>
      </c>
      <c r="I22" s="148" t="str">
        <f aca="false">CONCATENATE(Input!Q35)</f>
        <v/>
      </c>
      <c r="J22" s="148" t="str">
        <f aca="false">CONCATENATE(Input!S35)</f>
        <v/>
      </c>
      <c r="K22" s="148" t="str">
        <f aca="false">CONCATENATE(Input!U35)</f>
        <v/>
      </c>
      <c r="L22" s="149" t="n">
        <f aca="false">ABS(Input!X35)</f>
        <v>0</v>
      </c>
      <c r="M22" s="147"/>
      <c r="N22" s="147"/>
      <c r="O22" s="147"/>
      <c r="P22" s="147"/>
      <c r="Q22" s="147"/>
      <c r="R22" s="147"/>
      <c r="S22" s="148" t="str">
        <f aca="false">CONCATENATE(Input!J35)</f>
        <v/>
      </c>
      <c r="T22" s="148" t="str">
        <f aca="false">CONCATENATE(Input!L35)</f>
        <v/>
      </c>
      <c r="U22" s="147"/>
      <c r="V22" s="148" t="str">
        <f aca="false">CONCATENATE(Input!O35)</f>
        <v/>
      </c>
      <c r="W22" s="148" t="str">
        <f aca="false">CONCATENATE(Input!N35)</f>
        <v/>
      </c>
      <c r="X22" s="147"/>
      <c r="Y22" s="148" t="s">
        <v>151</v>
      </c>
      <c r="Z22" s="148" t="str">
        <f aca="false">IF(Input!$AA$8=1,IF(Input!$AA$12=1,"3",IF(Input!$AA$12=2,"4",IF(Input!$AA$12=3,"C",""))),IF(Input!$AA$8=2,IF(Input!$AA$12=3,"C","5"),""))</f>
        <v>3</v>
      </c>
      <c r="AA22" s="147"/>
      <c r="AB22" s="147"/>
      <c r="AC22" s="147"/>
      <c r="AD22" s="147"/>
      <c r="AE22" s="147"/>
      <c r="AF22" s="147"/>
      <c r="AG22" s="147"/>
      <c r="AH22" s="147"/>
      <c r="AI22" s="147"/>
      <c r="AJ22" s="148" t="str">
        <f aca="false">CONCATENATE(Input!$J$18)</f>
        <v/>
      </c>
      <c r="AK22" s="147"/>
      <c r="AL22" s="147"/>
      <c r="AM22" s="147"/>
      <c r="AN22" s="148" t="str">
        <f aca="false">CONCATENATE(Input!$J$17)</f>
        <v/>
      </c>
      <c r="AO22" s="147"/>
    </row>
    <row r="23" customFormat="false" ht="1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</row>
    <row r="25" customFormat="false" ht="15" hidden="true" customHeight="true" outlineLevel="0" collapsed="false">
      <c r="A25" s="151"/>
    </row>
    <row r="29" customFormat="false" ht="15" hidden="true" customHeight="true" outlineLevel="0" collapsed="false">
      <c r="A29" s="151"/>
    </row>
    <row r="32" customFormat="false" ht="15" hidden="true" customHeight="true" outlineLevel="0" collapsed="false">
      <c r="B32" s="152"/>
    </row>
  </sheetData>
  <sheetProtection sheet="true" password="e2e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6:01Z</dcterms:created>
  <dc:creator>kaew</dc:creator>
  <dc:description/>
  <dc:language>en-US</dc:language>
  <cp:lastModifiedBy>ทรงเดช โชติกวนิชย์</cp:lastModifiedBy>
  <cp:lastPrinted>2004-11-23T09:46:10Z</cp:lastPrinted>
  <dcterms:modified xsi:type="dcterms:W3CDTF">2004-06-08T08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0746788</vt:r8>
  </property>
  <property fmtid="{D5CDD505-2E9C-101B-9397-08002B2CF9AE}" pid="3" name="_AuthorEmail">
    <vt:lpwstr>sarawanee@tnis.com</vt:lpwstr>
  </property>
  <property fmtid="{D5CDD505-2E9C-101B-9397-08002B2CF9AE}" pid="4" name="_AuthorEmailDisplayName">
    <vt:lpwstr>kaew</vt:lpwstr>
  </property>
  <property fmtid="{D5CDD505-2E9C-101B-9397-08002B2CF9AE}" pid="5" name="_EmailSubject">
    <vt:lpwstr>new excel file ka</vt:lpwstr>
  </property>
  <property fmtid="{D5CDD505-2E9C-101B-9397-08002B2CF9AE}" pid="6" name="_ReviewingToolsShownOnce">
    <vt:lpwstr/>
  </property>
</Properties>
</file>