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Interface" sheetId="2" state="hidden" r:id="rId3"/>
  </sheets>
  <definedNames>
    <definedName function="false" hidden="false" localSheetId="0" name="_xlnm.Print_Area" vbProcedure="false">Input!$A$1:$Y$50</definedName>
    <definedName function="false" hidden="false" name="CONTROL" vbProcedure="false">Interface!$A$1:$D$2</definedName>
    <definedName function="false" hidden="false" name="DOCHEADER" vbProcedure="false">Interface!$A$4:$K$5</definedName>
    <definedName function="false" hidden="false" name="DOCLINEITEM" vbProcedure="false">Interface!$A$7:$AO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ใบขอเบิกเงินโครงการไทยเข้มแข็ง ที่ไม่อ้างอิงใบสั่งซื้อฯ</t>
  </si>
  <si>
    <t xml:space="preserve">คำขอเบิก</t>
  </si>
  <si>
    <t xml:space="preserve">ขอรับรองว่าการเบิกเงินถูกต้องตามวัตถุประสงค์และได้ดำเนินการตามกฏหมายและระเบียบข้อบังคับที่เกี่ยวข้องทุกประการ  ตามรายการดังต่อไปนี้</t>
  </si>
  <si>
    <t xml:space="preserve">รหัสหน่วยงาน</t>
  </si>
  <si>
    <t xml:space="preserve">จังหวัด</t>
  </si>
  <si>
    <t xml:space="preserve">หน่วยเบิกจ่าย</t>
  </si>
  <si>
    <t xml:space="preserve">ประเภทรายการขอเบิก</t>
  </si>
  <si>
    <t xml:space="preserve">รายละเอียดงบประมาณ</t>
  </si>
  <si>
    <t xml:space="preserve">เพื่อใช้แหล่งเงินกู้</t>
  </si>
  <si>
    <t xml:space="preserve">แหล่งของเงิน</t>
  </si>
  <si>
    <t xml:space="preserve">หมวดรายจ่าย</t>
  </si>
  <si>
    <t xml:space="preserve">เพื่อชดใช้ใบสำคัญ</t>
  </si>
  <si>
    <t xml:space="preserve">เพื่อจ่ายให้ยืม</t>
  </si>
  <si>
    <t xml:space="preserve">วิธีการจ่ายชำระเงิน</t>
  </si>
  <si>
    <t xml:space="preserve">วันที่เอกสาร</t>
  </si>
  <si>
    <t xml:space="preserve">วันที่ผ่านรายการ</t>
  </si>
  <si>
    <r>
      <rPr>
        <sz val="12"/>
        <rFont val="Arial"/>
        <family val="0"/>
        <charset val="222"/>
      </rPr>
      <t xml:space="preserve">จ่ายตรงเข้าบัญชีเงินฝากธนาคารของผู้ขาย</t>
    </r>
    <r>
      <rPr>
        <sz val="12"/>
        <rFont val="Cordia New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คู่สัญญา</t>
    </r>
  </si>
  <si>
    <t xml:space="preserve">วันที่ต่ำสุด</t>
  </si>
  <si>
    <t xml:space="preserve">การอ้างอิง</t>
  </si>
  <si>
    <t xml:space="preserve">จ่ายผ่านบัญชีเงินฝากธนาคารของหน่วยงาน</t>
  </si>
  <si>
    <t xml:space="preserve">ข้อมูลผู้รับเงิน</t>
  </si>
  <si>
    <r>
      <rPr>
        <b val="true"/>
        <sz val="12"/>
        <color rgb="FF0000FF"/>
        <rFont val="Arial"/>
        <family val="0"/>
        <charset val="222"/>
      </rPr>
      <t xml:space="preserve">เลขประจำตัวบัตรประชาชน</t>
    </r>
    <r>
      <rPr>
        <b val="true"/>
        <sz val="12"/>
        <color rgb="FF0000FF"/>
        <rFont val="Cordia New"/>
        <family val="2"/>
        <charset val="222"/>
      </rPr>
      <t xml:space="preserve">/</t>
    </r>
    <r>
      <rPr>
        <b val="true"/>
        <sz val="12"/>
        <color rgb="FF0000FF"/>
        <rFont val="Arial"/>
        <family val="0"/>
        <charset val="222"/>
      </rPr>
      <t xml:space="preserve">เลขประจำตัวผู้เสียภาษี</t>
    </r>
  </si>
  <si>
    <t xml:space="preserve">ชื่อบัญชีเงินฝากธนาคาร</t>
  </si>
  <si>
    <t xml:space="preserve">เลขที่บัญชีเงินฝากธนาคาร</t>
  </si>
  <si>
    <t xml:space="preserve">G/L account</t>
  </si>
  <si>
    <t xml:space="preserve">G/L acct short text</t>
  </si>
  <si>
    <t xml:space="preserve">cctr</t>
  </si>
  <si>
    <t xml:space="preserve">zobjective</t>
  </si>
  <si>
    <t xml:space="preserve">zunit</t>
  </si>
  <si>
    <t xml:space="preserve">zdeposit</t>
  </si>
  <si>
    <t xml:space="preserve">zowner</t>
  </si>
  <si>
    <t xml:space="preserve">zbank</t>
  </si>
  <si>
    <t xml:space="preserve">fctr</t>
  </si>
  <si>
    <t xml:space="preserve">func_area</t>
  </si>
  <si>
    <t xml:space="preserve">bus_proc</t>
  </si>
  <si>
    <t xml:space="preserve">amnt</t>
  </si>
  <si>
    <t xml:space="preserve">รายละเอียดเงินนอกงบประมาณขอเบิก</t>
  </si>
  <si>
    <t xml:space="preserve">data validation</t>
  </si>
  <si>
    <t xml:space="preserve">รหัสบัญชี</t>
  </si>
  <si>
    <t xml:space="preserve">ชื่อบัญชี</t>
  </si>
  <si>
    <t xml:space="preserve">ศูนย์ต้นทุน</t>
  </si>
  <si>
    <t xml:space="preserve">รหัสบัญชีย่อย</t>
  </si>
  <si>
    <t xml:space="preserve">รหัสเจ้าของบัญชีย่อย</t>
  </si>
  <si>
    <t xml:space="preserve">รหัสเงินฝากคลัง</t>
  </si>
  <si>
    <t xml:space="preserve">รหัสเจ้าของเงินฝากคลัง</t>
  </si>
  <si>
    <t xml:space="preserve">รหัสเงินฝากธนาคารย่อย</t>
  </si>
  <si>
    <t xml:space="preserve">รหัสงบประมาณ</t>
  </si>
  <si>
    <t xml:space="preserve">รหัสเขตพื้นที่งบประมาณ</t>
  </si>
  <si>
    <t xml:space="preserve">รหัสกิจกรรม</t>
  </si>
  <si>
    <t xml:space="preserve">จำนวนเงินขอเบิก</t>
  </si>
  <si>
    <t xml:space="preserve">รายการ</t>
  </si>
  <si>
    <t xml:space="preserve">รหัสกิจกรรมหลัก</t>
  </si>
  <si>
    <t xml:space="preserve">รหัสกิจกรรมย่อย</t>
  </si>
  <si>
    <t xml:space="preserve">หมวดพัสดุ</t>
  </si>
  <si>
    <t xml:space="preserve">การกำหนด</t>
  </si>
  <si>
    <r>
      <rPr>
        <b val="true"/>
        <sz val="12"/>
        <color rgb="FF0000FF"/>
        <rFont val="Arial"/>
        <family val="0"/>
        <charset val="222"/>
      </rPr>
      <t xml:space="preserve">รหัสหน่วยงานคู่ค้า </t>
    </r>
    <r>
      <rPr>
        <b val="true"/>
        <sz val="12"/>
        <color rgb="FF0000FF"/>
        <rFont val="Cordia New"/>
        <family val="2"/>
        <charset val="222"/>
      </rPr>
      <t xml:space="preserve">(Trading Partner) </t>
    </r>
  </si>
  <si>
    <t xml:space="preserve">min value</t>
  </si>
  <si>
    <t xml:space="preserve">รหัสบัญชีแยกประเภท</t>
  </si>
  <si>
    <t xml:space="preserve">max value</t>
  </si>
  <si>
    <t xml:space="preserve">คำอธิบายรายการ</t>
  </si>
  <si>
    <t xml:space="preserve">บาท</t>
  </si>
  <si>
    <t xml:space="preserve">เงินหักผลักส่ง</t>
  </si>
  <si>
    <t xml:space="preserve">ฐานการคำนวณ</t>
  </si>
  <si>
    <t xml:space="preserve">จำนวนเงินที่หักไว้</t>
  </si>
  <si>
    <r>
      <rPr>
        <b val="true"/>
        <sz val="12"/>
        <rFont val="Cordia New"/>
        <family val="2"/>
        <charset val="222"/>
      </rPr>
      <t xml:space="preserve">1. </t>
    </r>
    <r>
      <rPr>
        <b val="true"/>
        <sz val="12"/>
        <rFont val="Arial"/>
        <family val="0"/>
        <charset val="222"/>
      </rPr>
      <t xml:space="preserve">ภาษีเงินได้</t>
    </r>
  </si>
  <si>
    <t xml:space="preserve">บุคคลธรรมดา</t>
  </si>
  <si>
    <t xml:space="preserve">ภาษีเงินได้</t>
  </si>
  <si>
    <t xml:space="preserve">นิติบุคคล</t>
  </si>
  <si>
    <r>
      <rPr>
        <b val="true"/>
        <sz val="12"/>
        <rFont val="Cordia New"/>
        <family val="2"/>
        <charset val="222"/>
      </rPr>
      <t xml:space="preserve">2. </t>
    </r>
    <r>
      <rPr>
        <b val="true"/>
        <sz val="12"/>
        <rFont val="Arial"/>
        <family val="0"/>
        <charset val="222"/>
      </rPr>
      <t xml:space="preserve">ค่าปรับ</t>
    </r>
  </si>
  <si>
    <t xml:space="preserve">รายได้ของแผ่นดิน</t>
  </si>
  <si>
    <t xml:space="preserve">ค่าปรับ</t>
  </si>
  <si>
    <t xml:space="preserve">รายได้ของหน่วยงาน</t>
  </si>
  <si>
    <t xml:space="preserve">จำนวนเงินขอรับ</t>
  </si>
  <si>
    <r>
      <rPr>
        <b val="true"/>
        <sz val="12"/>
        <color rgb="FF008000"/>
        <rFont val="Arial"/>
        <family val="0"/>
        <charset val="222"/>
      </rPr>
      <t xml:space="preserve">จำนวนเงิน</t>
    </r>
    <r>
      <rPr>
        <b val="true"/>
        <sz val="12"/>
        <color rgb="FF008000"/>
        <rFont val="Cordia New"/>
        <family val="2"/>
        <charset val="222"/>
      </rPr>
      <t xml:space="preserve">(</t>
    </r>
    <r>
      <rPr>
        <b val="true"/>
        <sz val="12"/>
        <color rgb="FF008000"/>
        <rFont val="Arial"/>
        <family val="0"/>
        <charset val="222"/>
      </rPr>
      <t xml:space="preserve">ตัวอักษร</t>
    </r>
    <r>
      <rPr>
        <b val="true"/>
        <sz val="12"/>
        <color rgb="FF008000"/>
        <rFont val="Cordia New"/>
        <family val="2"/>
        <charset val="222"/>
      </rPr>
      <t xml:space="preserve">)</t>
    </r>
  </si>
  <si>
    <t xml:space="preserve">ลายมือชื่อผู้ตรวจสอบ</t>
  </si>
  <si>
    <t xml:space="preserve">ลายมือชื่อผู้อนุมัติ</t>
  </si>
  <si>
    <t xml:space="preserve">ชื่อผู้ตรวจสอบ</t>
  </si>
  <si>
    <t xml:space="preserve">ชื่อผู้อนุมัติ</t>
  </si>
  <si>
    <t xml:space="preserve">ตำแหน่ง</t>
  </si>
  <si>
    <t xml:space="preserve">วันที่</t>
  </si>
  <si>
    <r>
      <rPr>
        <b val="true"/>
        <sz val="12"/>
        <color rgb="FF008000"/>
        <rFont val="Arial"/>
        <family val="0"/>
        <charset val="222"/>
      </rPr>
      <t xml:space="preserve">เลขที่เอกสารจากระบบ </t>
    </r>
    <r>
      <rPr>
        <b val="true"/>
        <sz val="12"/>
        <color rgb="FF008000"/>
        <rFont val="Cordia New"/>
        <family val="2"/>
        <charset val="222"/>
      </rPr>
      <t xml:space="preserve">GFMIS</t>
    </r>
  </si>
  <si>
    <t xml:space="preserve">V.1.01</t>
  </si>
  <si>
    <t xml:space="preserve">CONTROL</t>
  </si>
  <si>
    <t xml:space="preserve">FORM_ID</t>
  </si>
  <si>
    <t xml:space="preserve">COMP_CODE</t>
  </si>
  <si>
    <t xml:space="preserve">HASH</t>
  </si>
  <si>
    <t xml:space="preserve">E14</t>
  </si>
  <si>
    <t xml:space="preserve">E1zD6fg125</t>
  </si>
  <si>
    <t xml:space="preserve">DOCHEADER</t>
  </si>
  <si>
    <t xml:space="preserve">REC_TYPE</t>
  </si>
  <si>
    <t xml:space="preserve">BLART</t>
  </si>
  <si>
    <t xml:space="preserve">BUKRS</t>
  </si>
  <si>
    <t xml:space="preserve">BLDAT</t>
  </si>
  <si>
    <t xml:space="preserve">BUDAT</t>
  </si>
  <si>
    <t xml:space="preserve">XBLNR</t>
  </si>
  <si>
    <t xml:space="preserve">WAERS</t>
  </si>
  <si>
    <t xml:space="preserve">STODT</t>
  </si>
  <si>
    <t xml:space="preserve">STGRD</t>
  </si>
  <si>
    <t xml:space="preserve">ZZPMT</t>
  </si>
  <si>
    <t xml:space="preserve">H</t>
  </si>
  <si>
    <t xml:space="preserve">THB</t>
  </si>
  <si>
    <t xml:space="preserve">EARMARKEDFUND</t>
  </si>
  <si>
    <t xml:space="preserve">SLFIELD</t>
  </si>
  <si>
    <t xml:space="preserve">เลขที่บัญชี</t>
  </si>
  <si>
    <t xml:space="preserve">ธนาคารคู่ค้า</t>
  </si>
  <si>
    <t xml:space="preserve">DOCLINEITEM</t>
  </si>
  <si>
    <t xml:space="preserve">BSCHL</t>
  </si>
  <si>
    <t xml:space="preserve">KOART</t>
  </si>
  <si>
    <t xml:space="preserve">HKONT</t>
  </si>
  <si>
    <t xml:space="preserve">GSBER</t>
  </si>
  <si>
    <t xml:space="preserve">KOSTL</t>
  </si>
  <si>
    <t xml:space="preserve">GEBER</t>
  </si>
  <si>
    <t xml:space="preserve">FISTL</t>
  </si>
  <si>
    <t xml:space="preserve">FKBER</t>
  </si>
  <si>
    <t xml:space="preserve">PRZNR</t>
  </si>
  <si>
    <t xml:space="preserve">WRBTR</t>
  </si>
  <si>
    <t xml:space="preserve">XREF3</t>
  </si>
  <si>
    <t xml:space="preserve">ZUONR</t>
  </si>
  <si>
    <t xml:space="preserve">KBLNR</t>
  </si>
  <si>
    <t xml:space="preserve">KBLPOS</t>
  </si>
  <si>
    <t xml:space="preserve">ZZBANK</t>
  </si>
  <si>
    <t xml:space="preserve">ZZLOAN</t>
  </si>
  <si>
    <t xml:space="preserve">ZZOBJ</t>
  </si>
  <si>
    <t xml:space="preserve">ZZUNIT</t>
  </si>
  <si>
    <t xml:space="preserve">ZZOWNER</t>
  </si>
  <si>
    <t xml:space="preserve">ZZDEPOSIT</t>
  </si>
  <si>
    <t xml:space="preserve">SGTXT</t>
  </si>
  <si>
    <t xml:space="preserve">ZTERM</t>
  </si>
  <si>
    <t xml:space="preserve">ZLSCH</t>
  </si>
  <si>
    <t xml:space="preserve">WITHT</t>
  </si>
  <si>
    <t xml:space="preserve">WT_WITHCD</t>
  </si>
  <si>
    <t xml:space="preserve">WT_QSSHH</t>
  </si>
  <si>
    <t xml:space="preserve">WT_QBUIHH</t>
  </si>
  <si>
    <t xml:space="preserve">WITHT_EX</t>
  </si>
  <si>
    <t xml:space="preserve">WT_WITHCD_EX</t>
  </si>
  <si>
    <t xml:space="preserve">WT_QSSHH_EX</t>
  </si>
  <si>
    <t xml:space="preserve">WT_QBUIHH_EX</t>
  </si>
  <si>
    <t xml:space="preserve">SEARCH_TERM</t>
  </si>
  <si>
    <t xml:space="preserve">BANKN</t>
  </si>
  <si>
    <t xml:space="preserve">BANKL</t>
  </si>
  <si>
    <t xml:space="preserve">VBUND</t>
  </si>
  <si>
    <t xml:space="preserve">PARGB</t>
  </si>
  <si>
    <t xml:space="preserve">BANKN_NAME</t>
  </si>
  <si>
    <t xml:space="preserve">ZZFIELD1</t>
  </si>
  <si>
    <t xml:space="preserve">D</t>
  </si>
  <si>
    <t xml:space="preserve">31</t>
  </si>
  <si>
    <t xml:space="preserve">K</t>
  </si>
  <si>
    <t xml:space="preserve">0001</t>
  </si>
  <si>
    <t xml:space="preserve">40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&quot; ดดดด &quot;yyyy"/>
    <numFmt numFmtId="167" formatCode="m/d/yyyy;@"/>
    <numFmt numFmtId="168" formatCode="_-* #,##0.00_-;\-* #,##0.00_-;_-* \-??_-;_-@_-"/>
    <numFmt numFmtId="169" formatCode="General"/>
    <numFmt numFmtId="170" formatCode="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1"/>
      <color rgb="FF008000"/>
      <name val="Arial"/>
      <family val="0"/>
      <charset val="222"/>
    </font>
    <font>
      <b val="true"/>
      <sz val="7"/>
      <name val="Cordia New"/>
      <family val="2"/>
      <charset val="222"/>
    </font>
    <font>
      <b val="true"/>
      <sz val="12"/>
      <color rgb="FF0000FF"/>
      <name val="Arial"/>
      <family val="0"/>
      <charset val="22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4"/>
      <color rgb="FF008000"/>
      <name val="Arial"/>
      <family val="0"/>
      <charset val="22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FF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FF0000"/>
      <name val="Cordia New"/>
      <family val="2"/>
    </font>
    <font>
      <b val="true"/>
      <sz val="8"/>
      <name val="Cordia New"/>
      <family val="2"/>
      <charset val="222"/>
    </font>
    <font>
      <sz val="14"/>
      <name val="Cordia New"/>
      <family val="2"/>
      <charset val="222"/>
    </font>
    <font>
      <sz val="10"/>
      <name val="Arial"/>
      <family val="2"/>
    </font>
    <font>
      <i val="true"/>
      <sz val="11"/>
      <name val="Cordia New"/>
      <family val="2"/>
      <charset val="222"/>
    </font>
    <font>
      <b val="true"/>
      <sz val="12"/>
      <color rgb="FF008000"/>
      <name val="Arial"/>
      <family val="0"/>
      <charset val="22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2"/>
      <color rgb="FF008000"/>
      <name val="Cordia New"/>
      <family val="2"/>
      <charset val="222"/>
    </font>
    <font>
      <b val="true"/>
      <i val="true"/>
      <sz val="12"/>
      <name val="Arial"/>
      <family val="0"/>
      <charset val="222"/>
    </font>
    <font>
      <sz val="9"/>
      <name val="Arial"/>
      <family val="2"/>
      <charset val="22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sz val="8"/>
      <name val="Arial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5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4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8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8" borderId="6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ฟอร์มฏีกาในง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400</xdr:colOff>
          <xdr:row>7</xdr:row>
          <xdr:rowOff>9360</xdr:rowOff>
        </xdr:from>
        <xdr:to>
          <xdr:col>2</xdr:col>
          <xdr:colOff>80280</xdr:colOff>
          <xdr:row>8</xdr:row>
          <xdr:rowOff>-187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61360</xdr:colOff>
          <xdr:row>11</xdr:row>
          <xdr:rowOff>9720</xdr:rowOff>
        </xdr:from>
        <xdr:to>
          <xdr:col>14</xdr:col>
          <xdr:colOff>51480</xdr:colOff>
          <xdr:row>12</xdr:row>
          <xdr:rowOff>-2808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53680</xdr:colOff>
          <xdr:row>39</xdr:row>
          <xdr:rowOff>9360</xdr:rowOff>
        </xdr:from>
        <xdr:to>
          <xdr:col>15</xdr:col>
          <xdr:colOff>20520</xdr:colOff>
          <xdr:row>40</xdr:row>
          <xdr:rowOff>936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53680</xdr:colOff>
          <xdr:row>37</xdr:row>
          <xdr:rowOff>9360</xdr:rowOff>
        </xdr:from>
        <xdr:to>
          <xdr:col>15</xdr:col>
          <xdr:colOff>50760</xdr:colOff>
          <xdr:row>38</xdr:row>
          <xdr:rowOff>936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1.7"/>
    <col collapsed="false" customWidth="true" hidden="false" outlineLevel="0" max="5" min="5" style="1" width="6.99"/>
    <col collapsed="false" customWidth="true" hidden="false" outlineLevel="0" max="6" min="6" style="1" width="5.41"/>
    <col collapsed="false" customWidth="true" hidden="false" outlineLevel="0" max="7" min="7" style="1" width="2.56"/>
    <col collapsed="false" customWidth="true" hidden="true" outlineLevel="0" max="8" min="8" style="1" width="2.7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2.42"/>
    <col collapsed="false" customWidth="true" hidden="false" outlineLevel="0" max="12" min="12" style="1" width="7.7"/>
    <col collapsed="false" customWidth="true" hidden="false" outlineLevel="0" max="13" min="13" style="1" width="1.41"/>
    <col collapsed="false" customWidth="true" hidden="false" outlineLevel="0" max="14" min="14" style="1" width="7.7"/>
    <col collapsed="false" customWidth="true" hidden="false" outlineLevel="0" max="15" min="15" style="1" width="12.28"/>
    <col collapsed="false" customWidth="true" hidden="false" outlineLevel="0" max="16" min="16" style="1" width="3.14"/>
    <col collapsed="false" customWidth="true" hidden="false" outlineLevel="0" max="17" min="17" style="1" width="2.13"/>
    <col collapsed="false" customWidth="true" hidden="false" outlineLevel="0" max="18" min="18" style="1" width="10.28"/>
    <col collapsed="false" customWidth="true" hidden="false" outlineLevel="0" max="19" min="19" style="1" width="5.56"/>
    <col collapsed="false" customWidth="true" hidden="false" outlineLevel="0" max="20" min="20" style="1" width="13.99"/>
    <col collapsed="false" customWidth="true" hidden="false" outlineLevel="0" max="21" min="21" style="1" width="13.14"/>
    <col collapsed="false" customWidth="true" hidden="false" outlineLevel="0" max="22" min="22" style="1" width="15.41"/>
    <col collapsed="false" customWidth="true" hidden="false" outlineLevel="0" max="23" min="23" style="1" width="14.7"/>
    <col collapsed="false" customWidth="true" hidden="false" outlineLevel="0" max="24" min="24" style="1" width="9.14"/>
    <col collapsed="false" customWidth="true" hidden="false" outlineLevel="0" max="25" min="25" style="1" width="7.7"/>
    <col collapsed="false" customWidth="true" hidden="false" outlineLevel="0" max="26" min="26" style="1" width="0.56"/>
    <col collapsed="false" customWidth="true" hidden="true" outlineLevel="0" max="27" min="27" style="2" width="10.71"/>
    <col collapsed="false" customWidth="true" hidden="true" outlineLevel="0" max="28" min="28" style="1" width="16.99"/>
    <col collapsed="false" customWidth="true" hidden="true" outlineLevel="0" max="29" min="29" style="1" width="15.99"/>
    <col collapsed="false" customWidth="true" hidden="true" outlineLevel="0" max="30" min="30" style="1" width="8.56"/>
    <col collapsed="false" customWidth="true" hidden="true" outlineLevel="0" max="31" min="31" style="1" width="10.56"/>
    <col collapsed="false" customWidth="true" hidden="true" outlineLevel="0" max="32" min="32" style="1" width="15.7"/>
    <col collapsed="false" customWidth="true" hidden="true" outlineLevel="0" max="33" min="33" style="1" width="11.99"/>
    <col collapsed="false" customWidth="true" hidden="true" outlineLevel="0" max="34" min="34" style="1" width="17.14"/>
    <col collapsed="false" customWidth="true" hidden="true" outlineLevel="0" max="35" min="35" style="1" width="17.99"/>
    <col collapsed="false" customWidth="true" hidden="true" outlineLevel="0" max="36" min="36" style="1" width="12.14"/>
    <col collapsed="false" customWidth="true" hidden="true" outlineLevel="0" max="37" min="37" style="1" width="18.14"/>
    <col collapsed="false" customWidth="true" hidden="true" outlineLevel="0" max="38" min="38" style="1" width="11.42"/>
    <col collapsed="false" customWidth="true" hidden="true" outlineLevel="0" max="39" min="39" style="1" width="13.14"/>
    <col collapsed="false" customWidth="true" hidden="true" outlineLevel="0" max="253" min="40" style="1" width="9.14"/>
    <col collapsed="false" customWidth="true" hidden="true" outlineLevel="0" max="254" min="254" style="1" width="4.14"/>
    <col collapsed="false" customWidth="true" hidden="true" outlineLevel="0" max="255" min="255" style="1" width="5.71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1" hidden="false" customHeight="false" outlineLevel="0" collapsed="false">
      <c r="A5" s="8" t="s">
        <v>4</v>
      </c>
      <c r="B5" s="8"/>
      <c r="C5" s="8"/>
      <c r="D5" s="8"/>
      <c r="E5" s="9"/>
      <c r="F5" s="9"/>
      <c r="G5" s="9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1.75" hidden="false" customHeight="false" outlineLevel="0" collapsed="false">
      <c r="A6" s="13" t="s">
        <v>5</v>
      </c>
      <c r="B6" s="13"/>
      <c r="C6" s="13"/>
      <c r="D6" s="13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22.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AA7" s="19" t="n">
        <v>1</v>
      </c>
      <c r="AB7" s="20" t="s">
        <v>6</v>
      </c>
    </row>
    <row r="8" customFormat="false" ht="21" hidden="false" customHeight="false" outlineLevel="0" collapsed="false">
      <c r="A8" s="21"/>
      <c r="B8" s="22"/>
      <c r="C8" s="23" t="s">
        <v>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4" t="s">
        <v>9</v>
      </c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AA8" s="19" t="n">
        <v>1</v>
      </c>
      <c r="AB8" s="20" t="s">
        <v>10</v>
      </c>
    </row>
    <row r="9" customFormat="false" ht="21" hidden="false" customHeight="false" outlineLevel="0" collapsed="false">
      <c r="A9" s="27"/>
      <c r="B9" s="28"/>
      <c r="C9" s="29" t="s">
        <v>11</v>
      </c>
      <c r="D9" s="29"/>
      <c r="E9" s="29"/>
      <c r="F9" s="29"/>
      <c r="G9" s="29"/>
      <c r="H9" s="29"/>
      <c r="I9" s="30"/>
      <c r="J9" s="30"/>
      <c r="K9" s="29"/>
      <c r="L9" s="29"/>
      <c r="M9" s="29"/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AA9" s="33"/>
      <c r="AB9" s="20"/>
    </row>
    <row r="10" customFormat="false" ht="21.75" hidden="false" customHeight="false" outlineLevel="0" collapsed="false">
      <c r="A10" s="34"/>
      <c r="B10" s="35"/>
      <c r="C10" s="36" t="s">
        <v>1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7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21.75" hidden="false" customHeight="false" outlineLevel="0" collapsed="false">
      <c r="A11" s="34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18" t="s">
        <v>13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AA11" s="19" t="n">
        <v>1</v>
      </c>
      <c r="AB11" s="20" t="s">
        <v>13</v>
      </c>
      <c r="AC11" s="1" t="n">
        <v>1</v>
      </c>
    </row>
    <row r="12" customFormat="false" ht="21.75" hidden="false" customHeight="false" outlineLevel="0" collapsed="false">
      <c r="A12" s="38" t="s">
        <v>14</v>
      </c>
      <c r="B12" s="38"/>
      <c r="C12" s="38"/>
      <c r="D12" s="39"/>
      <c r="E12" s="39"/>
      <c r="F12" s="39"/>
      <c r="G12" s="39"/>
      <c r="H12" s="40" t="s">
        <v>15</v>
      </c>
      <c r="I12" s="40"/>
      <c r="J12" s="40"/>
      <c r="K12" s="41"/>
      <c r="L12" s="41"/>
      <c r="M12" s="41"/>
      <c r="N12" s="42"/>
      <c r="O12" s="43" t="s">
        <v>16</v>
      </c>
      <c r="P12" s="43"/>
      <c r="Q12" s="43"/>
      <c r="R12" s="43"/>
      <c r="S12" s="43"/>
      <c r="T12" s="43"/>
      <c r="U12" s="43"/>
      <c r="V12" s="43"/>
      <c r="W12" s="43"/>
      <c r="X12" s="43"/>
      <c r="Y12" s="44"/>
      <c r="Z12" s="45"/>
      <c r="AA12" s="46" t="n">
        <v>37987</v>
      </c>
      <c r="AB12" s="20" t="s">
        <v>17</v>
      </c>
    </row>
    <row r="13" customFormat="false" ht="21.75" hidden="false" customHeight="false" outlineLevel="0" collapsed="false">
      <c r="A13" s="47" t="s">
        <v>18</v>
      </c>
      <c r="B13" s="47"/>
      <c r="C13" s="47"/>
      <c r="D13" s="48"/>
      <c r="E13" s="48"/>
      <c r="F13" s="48"/>
      <c r="G13" s="48"/>
      <c r="H13" s="49"/>
      <c r="I13" s="49"/>
      <c r="J13" s="49"/>
      <c r="K13" s="50"/>
      <c r="L13" s="50"/>
      <c r="M13" s="50"/>
      <c r="N13" s="37"/>
      <c r="O13" s="51" t="s">
        <v>19</v>
      </c>
      <c r="P13" s="51"/>
      <c r="Q13" s="51"/>
      <c r="R13" s="51"/>
      <c r="S13" s="51"/>
      <c r="T13" s="51"/>
      <c r="U13" s="51"/>
      <c r="V13" s="51"/>
      <c r="W13" s="51"/>
      <c r="X13" s="52"/>
      <c r="Y13" s="52"/>
    </row>
    <row r="14" customFormat="false" ht="21.75" hidden="false" customHeight="fals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1.75" hidden="false" customHeight="true" outlineLevel="0" collapsed="false">
      <c r="A15" s="53" t="s">
        <v>21</v>
      </c>
      <c r="B15" s="53"/>
      <c r="C15" s="53"/>
      <c r="D15" s="53"/>
      <c r="E15" s="53"/>
      <c r="F15" s="53"/>
      <c r="G15" s="53"/>
      <c r="H15" s="53"/>
      <c r="I15" s="53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customFormat="false" ht="21.75" hidden="false" customHeight="true" outlineLevel="0" collapsed="false">
      <c r="A16" s="8" t="s">
        <v>22</v>
      </c>
      <c r="B16" s="8"/>
      <c r="C16" s="8"/>
      <c r="D16" s="8"/>
      <c r="E16" s="8"/>
      <c r="F16" s="8"/>
      <c r="G16" s="8"/>
      <c r="H16" s="8"/>
      <c r="I16" s="8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22.5" hidden="false" customHeight="fals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AB17" s="56" t="s">
        <v>24</v>
      </c>
      <c r="AC17" s="56" t="s">
        <v>25</v>
      </c>
      <c r="AD17" s="56" t="s">
        <v>26</v>
      </c>
      <c r="AE17" s="56" t="s">
        <v>27</v>
      </c>
      <c r="AF17" s="56" t="s">
        <v>28</v>
      </c>
      <c r="AG17" s="56" t="s">
        <v>29</v>
      </c>
      <c r="AH17" s="57" t="s">
        <v>30</v>
      </c>
      <c r="AI17" s="56" t="s">
        <v>31</v>
      </c>
      <c r="AJ17" s="56" t="s">
        <v>32</v>
      </c>
      <c r="AK17" s="56" t="s">
        <v>33</v>
      </c>
      <c r="AL17" s="56" t="s">
        <v>34</v>
      </c>
      <c r="AM17" s="58" t="s">
        <v>35</v>
      </c>
    </row>
    <row r="18" customFormat="false" ht="21" hidden="false" customHeight="true" outlineLevel="0" collapsed="false">
      <c r="A18" s="59" t="s">
        <v>3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AA18" s="60" t="s">
        <v>37</v>
      </c>
      <c r="AB18" s="61" t="s">
        <v>38</v>
      </c>
      <c r="AC18" s="61" t="s">
        <v>39</v>
      </c>
      <c r="AD18" s="61" t="s">
        <v>40</v>
      </c>
      <c r="AE18" s="61" t="s">
        <v>41</v>
      </c>
      <c r="AF18" s="61" t="s">
        <v>42</v>
      </c>
      <c r="AG18" s="61" t="s">
        <v>43</v>
      </c>
      <c r="AH18" s="61" t="s">
        <v>44</v>
      </c>
      <c r="AI18" s="61" t="s">
        <v>45</v>
      </c>
      <c r="AJ18" s="61" t="s">
        <v>46</v>
      </c>
      <c r="AK18" s="61" t="s">
        <v>47</v>
      </c>
      <c r="AL18" s="61" t="s">
        <v>48</v>
      </c>
      <c r="AM18" s="61" t="s">
        <v>49</v>
      </c>
    </row>
    <row r="19" s="66" customFormat="true" ht="17.25" hidden="false" customHeight="true" outlineLevel="0" collapsed="false">
      <c r="A19" s="62" t="s">
        <v>50</v>
      </c>
      <c r="B19" s="62"/>
      <c r="C19" s="62"/>
      <c r="D19" s="62"/>
      <c r="E19" s="62"/>
      <c r="F19" s="62"/>
      <c r="G19" s="62"/>
      <c r="H19" s="62"/>
      <c r="I19" s="63" t="s">
        <v>40</v>
      </c>
      <c r="J19" s="63" t="s">
        <v>41</v>
      </c>
      <c r="K19" s="63"/>
      <c r="L19" s="64" t="s">
        <v>42</v>
      </c>
      <c r="M19" s="64"/>
      <c r="N19" s="64"/>
      <c r="O19" s="65" t="s">
        <v>46</v>
      </c>
      <c r="P19" s="65"/>
      <c r="Q19" s="65"/>
      <c r="R19" s="63" t="s">
        <v>51</v>
      </c>
      <c r="S19" s="63"/>
      <c r="T19" s="63" t="s">
        <v>52</v>
      </c>
      <c r="U19" s="63" t="s">
        <v>53</v>
      </c>
      <c r="V19" s="63" t="s">
        <v>54</v>
      </c>
      <c r="W19" s="63" t="s">
        <v>55</v>
      </c>
      <c r="X19" s="63" t="s">
        <v>49</v>
      </c>
      <c r="Y19" s="63"/>
      <c r="AA19" s="67" t="s">
        <v>56</v>
      </c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9" t="n">
        <v>1</v>
      </c>
    </row>
    <row r="20" s="66" customFormat="true" ht="36" hidden="false" customHeight="true" outlineLevel="0" collapsed="false">
      <c r="A20" s="70" t="s">
        <v>57</v>
      </c>
      <c r="B20" s="70"/>
      <c r="C20" s="70"/>
      <c r="D20" s="71" t="s">
        <v>39</v>
      </c>
      <c r="E20" s="71"/>
      <c r="F20" s="71"/>
      <c r="G20" s="71"/>
      <c r="H20" s="71"/>
      <c r="I20" s="63"/>
      <c r="J20" s="63"/>
      <c r="K20" s="63"/>
      <c r="L20" s="64"/>
      <c r="M20" s="64"/>
      <c r="N20" s="64"/>
      <c r="O20" s="65"/>
      <c r="P20" s="65"/>
      <c r="Q20" s="65"/>
      <c r="R20" s="63"/>
      <c r="S20" s="63"/>
      <c r="T20" s="63"/>
      <c r="U20" s="63"/>
      <c r="V20" s="63"/>
      <c r="W20" s="63"/>
      <c r="X20" s="63"/>
      <c r="Y20" s="63"/>
      <c r="AA20" s="67" t="s">
        <v>58</v>
      </c>
      <c r="AB20" s="69" t="n">
        <v>10</v>
      </c>
      <c r="AC20" s="69"/>
      <c r="AD20" s="69" t="n">
        <v>10</v>
      </c>
      <c r="AE20" s="69" t="n">
        <v>7</v>
      </c>
      <c r="AF20" s="69" t="n">
        <v>10</v>
      </c>
      <c r="AG20" s="69" t="n">
        <v>5</v>
      </c>
      <c r="AH20" s="69" t="n">
        <v>10</v>
      </c>
      <c r="AI20" s="69" t="n">
        <v>6</v>
      </c>
      <c r="AJ20" s="69" t="n">
        <v>16</v>
      </c>
      <c r="AK20" s="69" t="n">
        <v>14</v>
      </c>
      <c r="AL20" s="69" t="n">
        <v>12</v>
      </c>
      <c r="AM20" s="69" t="n">
        <v>10000000</v>
      </c>
    </row>
    <row r="21" s="45" customFormat="true" ht="18" hidden="false" customHeight="true" outlineLevel="0" collapsed="false">
      <c r="A21" s="72"/>
      <c r="B21" s="72"/>
      <c r="C21" s="72"/>
      <c r="D21" s="73"/>
      <c r="E21" s="73"/>
      <c r="F21" s="73"/>
      <c r="G21" s="73"/>
      <c r="H21" s="73"/>
      <c r="I21" s="73"/>
      <c r="J21" s="73"/>
      <c r="K21" s="73"/>
      <c r="L21" s="74"/>
      <c r="M21" s="74"/>
      <c r="N21" s="74"/>
      <c r="O21" s="74"/>
      <c r="P21" s="74"/>
      <c r="Q21" s="74"/>
      <c r="R21" s="73"/>
      <c r="S21" s="73"/>
      <c r="T21" s="73"/>
      <c r="U21" s="75"/>
      <c r="V21" s="76"/>
      <c r="W21" s="77"/>
      <c r="X21" s="78"/>
      <c r="Y21" s="78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</row>
    <row r="22" s="89" customFormat="true" ht="18" hidden="false" customHeight="true" outlineLevel="0" collapsed="false">
      <c r="A22" s="81"/>
      <c r="B22" s="81"/>
      <c r="C22" s="81"/>
      <c r="D22" s="82"/>
      <c r="E22" s="82"/>
      <c r="F22" s="82"/>
      <c r="G22" s="82"/>
      <c r="H22" s="82"/>
      <c r="I22" s="83"/>
      <c r="J22" s="82"/>
      <c r="K22" s="82"/>
      <c r="L22" s="84"/>
      <c r="M22" s="84"/>
      <c r="N22" s="84"/>
      <c r="O22" s="84"/>
      <c r="P22" s="84"/>
      <c r="Q22" s="84"/>
      <c r="R22" s="82"/>
      <c r="S22" s="82"/>
      <c r="T22" s="82"/>
      <c r="U22" s="85"/>
      <c r="V22" s="86"/>
      <c r="W22" s="87"/>
      <c r="X22" s="88"/>
      <c r="Y22" s="88"/>
      <c r="AA22" s="90"/>
    </row>
    <row r="23" s="89" customFormat="true" ht="18" hidden="false" customHeight="true" outlineLevel="0" collapsed="false">
      <c r="A23" s="81"/>
      <c r="B23" s="81"/>
      <c r="C23" s="81"/>
      <c r="D23" s="82"/>
      <c r="E23" s="82"/>
      <c r="F23" s="82"/>
      <c r="G23" s="82"/>
      <c r="H23" s="82"/>
      <c r="I23" s="83"/>
      <c r="J23" s="82"/>
      <c r="K23" s="82"/>
      <c r="L23" s="84"/>
      <c r="M23" s="84"/>
      <c r="N23" s="84"/>
      <c r="O23" s="84"/>
      <c r="P23" s="84"/>
      <c r="Q23" s="84"/>
      <c r="R23" s="82"/>
      <c r="S23" s="82"/>
      <c r="T23" s="82"/>
      <c r="U23" s="85"/>
      <c r="V23" s="86"/>
      <c r="W23" s="87"/>
      <c r="X23" s="88"/>
      <c r="Y23" s="88"/>
      <c r="AA23" s="90"/>
    </row>
    <row r="24" s="89" customFormat="true" ht="18" hidden="false" customHeight="true" outlineLevel="0" collapsed="false">
      <c r="A24" s="81"/>
      <c r="B24" s="81"/>
      <c r="C24" s="81"/>
      <c r="D24" s="82"/>
      <c r="E24" s="82"/>
      <c r="F24" s="82"/>
      <c r="G24" s="82"/>
      <c r="H24" s="82"/>
      <c r="I24" s="83"/>
      <c r="J24" s="82"/>
      <c r="K24" s="82"/>
      <c r="L24" s="84"/>
      <c r="M24" s="84"/>
      <c r="N24" s="84"/>
      <c r="O24" s="84"/>
      <c r="P24" s="84"/>
      <c r="Q24" s="84"/>
      <c r="R24" s="82"/>
      <c r="S24" s="82"/>
      <c r="T24" s="82"/>
      <c r="U24" s="85"/>
      <c r="V24" s="86"/>
      <c r="W24" s="87"/>
      <c r="X24" s="88"/>
      <c r="Y24" s="88"/>
      <c r="AA24" s="90"/>
    </row>
    <row r="25" s="89" customFormat="true" ht="18" hidden="false" customHeight="true" outlineLevel="0" collapsed="false">
      <c r="A25" s="81"/>
      <c r="B25" s="81"/>
      <c r="C25" s="81"/>
      <c r="D25" s="82"/>
      <c r="E25" s="82"/>
      <c r="F25" s="82"/>
      <c r="G25" s="82"/>
      <c r="H25" s="82"/>
      <c r="I25" s="83"/>
      <c r="J25" s="82"/>
      <c r="K25" s="82"/>
      <c r="L25" s="84"/>
      <c r="M25" s="84"/>
      <c r="N25" s="84"/>
      <c r="O25" s="84"/>
      <c r="P25" s="84"/>
      <c r="Q25" s="84"/>
      <c r="R25" s="82"/>
      <c r="S25" s="82"/>
      <c r="T25" s="82"/>
      <c r="U25" s="85"/>
      <c r="V25" s="86"/>
      <c r="W25" s="87"/>
      <c r="X25" s="88"/>
      <c r="Y25" s="88"/>
      <c r="AA25" s="90"/>
    </row>
    <row r="26" s="89" customFormat="true" ht="18" hidden="false" customHeight="true" outlineLevel="0" collapsed="false">
      <c r="A26" s="81"/>
      <c r="B26" s="81"/>
      <c r="C26" s="81"/>
      <c r="D26" s="82"/>
      <c r="E26" s="82"/>
      <c r="F26" s="82"/>
      <c r="G26" s="82"/>
      <c r="H26" s="82"/>
      <c r="I26" s="83"/>
      <c r="J26" s="82"/>
      <c r="K26" s="82"/>
      <c r="L26" s="84"/>
      <c r="M26" s="84"/>
      <c r="N26" s="84"/>
      <c r="O26" s="84"/>
      <c r="P26" s="84"/>
      <c r="Q26" s="84"/>
      <c r="R26" s="82"/>
      <c r="S26" s="82"/>
      <c r="T26" s="82"/>
      <c r="U26" s="85"/>
      <c r="V26" s="86"/>
      <c r="W26" s="87"/>
      <c r="X26" s="88"/>
      <c r="Y26" s="88"/>
      <c r="AA26" s="90"/>
    </row>
    <row r="27" s="89" customFormat="true" ht="18" hidden="false" customHeight="true" outlineLevel="0" collapsed="false">
      <c r="A27" s="81"/>
      <c r="B27" s="81"/>
      <c r="C27" s="81"/>
      <c r="D27" s="82"/>
      <c r="E27" s="82"/>
      <c r="F27" s="82"/>
      <c r="G27" s="82"/>
      <c r="H27" s="82"/>
      <c r="I27" s="83"/>
      <c r="J27" s="82"/>
      <c r="K27" s="82"/>
      <c r="L27" s="84"/>
      <c r="M27" s="84"/>
      <c r="N27" s="84"/>
      <c r="O27" s="84"/>
      <c r="P27" s="84"/>
      <c r="Q27" s="84"/>
      <c r="R27" s="82"/>
      <c r="S27" s="82"/>
      <c r="T27" s="82"/>
      <c r="U27" s="85"/>
      <c r="V27" s="86"/>
      <c r="W27" s="87"/>
      <c r="X27" s="88"/>
      <c r="Y27" s="88"/>
      <c r="AA27" s="90"/>
    </row>
    <row r="28" s="89" customFormat="true" ht="18" hidden="false" customHeight="true" outlineLevel="0" collapsed="false">
      <c r="A28" s="81"/>
      <c r="B28" s="81"/>
      <c r="C28" s="81"/>
      <c r="D28" s="82"/>
      <c r="E28" s="82"/>
      <c r="F28" s="82"/>
      <c r="G28" s="82"/>
      <c r="H28" s="82"/>
      <c r="I28" s="83"/>
      <c r="J28" s="82"/>
      <c r="K28" s="82"/>
      <c r="L28" s="84"/>
      <c r="M28" s="84"/>
      <c r="N28" s="84"/>
      <c r="O28" s="84"/>
      <c r="P28" s="84"/>
      <c r="Q28" s="84"/>
      <c r="R28" s="82"/>
      <c r="S28" s="82"/>
      <c r="T28" s="82"/>
      <c r="U28" s="85"/>
      <c r="V28" s="86"/>
      <c r="W28" s="87"/>
      <c r="X28" s="88"/>
      <c r="Y28" s="88"/>
      <c r="AA28" s="90"/>
    </row>
    <row r="29" s="89" customFormat="true" ht="18" hidden="false" customHeight="true" outlineLevel="0" collapsed="false">
      <c r="A29" s="81"/>
      <c r="B29" s="81"/>
      <c r="C29" s="81"/>
      <c r="D29" s="82"/>
      <c r="E29" s="82"/>
      <c r="F29" s="82"/>
      <c r="G29" s="82"/>
      <c r="H29" s="82"/>
      <c r="I29" s="83"/>
      <c r="J29" s="82"/>
      <c r="K29" s="82"/>
      <c r="L29" s="84"/>
      <c r="M29" s="84"/>
      <c r="N29" s="84"/>
      <c r="O29" s="84"/>
      <c r="P29" s="84"/>
      <c r="Q29" s="84"/>
      <c r="R29" s="82"/>
      <c r="S29" s="82"/>
      <c r="T29" s="82"/>
      <c r="U29" s="85"/>
      <c r="V29" s="86"/>
      <c r="W29" s="87"/>
      <c r="X29" s="88"/>
      <c r="Y29" s="88"/>
      <c r="AA29" s="90"/>
    </row>
    <row r="30" s="89" customFormat="true" ht="18" hidden="false" customHeight="true" outlineLevel="0" collapsed="false">
      <c r="A30" s="81"/>
      <c r="B30" s="81"/>
      <c r="C30" s="81"/>
      <c r="D30" s="82"/>
      <c r="E30" s="82"/>
      <c r="F30" s="82"/>
      <c r="G30" s="82"/>
      <c r="H30" s="82"/>
      <c r="I30" s="83"/>
      <c r="J30" s="82"/>
      <c r="K30" s="82"/>
      <c r="L30" s="84"/>
      <c r="M30" s="84"/>
      <c r="N30" s="84"/>
      <c r="O30" s="84"/>
      <c r="P30" s="84"/>
      <c r="Q30" s="84"/>
      <c r="R30" s="82"/>
      <c r="S30" s="82"/>
      <c r="T30" s="82"/>
      <c r="U30" s="85"/>
      <c r="V30" s="86"/>
      <c r="W30" s="87"/>
      <c r="X30" s="88"/>
      <c r="Y30" s="88"/>
      <c r="AA30" s="90"/>
    </row>
    <row r="31" s="89" customFormat="true" ht="18" hidden="false" customHeight="true" outlineLevel="0" collapsed="false">
      <c r="A31" s="81"/>
      <c r="B31" s="81"/>
      <c r="C31" s="81"/>
      <c r="D31" s="82"/>
      <c r="E31" s="82"/>
      <c r="F31" s="82"/>
      <c r="G31" s="82"/>
      <c r="H31" s="82"/>
      <c r="I31" s="83"/>
      <c r="J31" s="82"/>
      <c r="K31" s="82"/>
      <c r="L31" s="84"/>
      <c r="M31" s="84"/>
      <c r="N31" s="84"/>
      <c r="O31" s="84"/>
      <c r="P31" s="84"/>
      <c r="Q31" s="84"/>
      <c r="R31" s="82"/>
      <c r="S31" s="82"/>
      <c r="T31" s="82"/>
      <c r="U31" s="85"/>
      <c r="V31" s="86"/>
      <c r="W31" s="87"/>
      <c r="X31" s="88"/>
      <c r="Y31" s="88"/>
      <c r="AA31" s="90"/>
    </row>
    <row r="32" s="89" customFormat="true" ht="18" hidden="false" customHeight="true" outlineLevel="0" collapsed="false">
      <c r="A32" s="81"/>
      <c r="B32" s="81"/>
      <c r="C32" s="81"/>
      <c r="D32" s="82"/>
      <c r="E32" s="82"/>
      <c r="F32" s="82"/>
      <c r="G32" s="82"/>
      <c r="H32" s="82"/>
      <c r="I32" s="83"/>
      <c r="J32" s="82"/>
      <c r="K32" s="82"/>
      <c r="L32" s="84"/>
      <c r="M32" s="84"/>
      <c r="N32" s="84"/>
      <c r="O32" s="84"/>
      <c r="P32" s="84"/>
      <c r="Q32" s="84"/>
      <c r="R32" s="82"/>
      <c r="S32" s="82"/>
      <c r="T32" s="82"/>
      <c r="U32" s="85"/>
      <c r="V32" s="86"/>
      <c r="W32" s="87"/>
      <c r="X32" s="88"/>
      <c r="Y32" s="88"/>
      <c r="AA32" s="90"/>
    </row>
    <row r="33" s="89" customFormat="true" ht="18" hidden="false" customHeight="true" outlineLevel="0" collapsed="false">
      <c r="A33" s="81"/>
      <c r="B33" s="81"/>
      <c r="C33" s="81"/>
      <c r="D33" s="82"/>
      <c r="E33" s="82"/>
      <c r="F33" s="82"/>
      <c r="G33" s="82"/>
      <c r="H33" s="82"/>
      <c r="I33" s="83"/>
      <c r="J33" s="82"/>
      <c r="K33" s="82"/>
      <c r="L33" s="84"/>
      <c r="M33" s="84"/>
      <c r="N33" s="84"/>
      <c r="O33" s="84"/>
      <c r="P33" s="84"/>
      <c r="Q33" s="84"/>
      <c r="R33" s="82"/>
      <c r="S33" s="82"/>
      <c r="T33" s="82"/>
      <c r="U33" s="85"/>
      <c r="V33" s="86"/>
      <c r="W33" s="87"/>
      <c r="X33" s="88"/>
      <c r="Y33" s="88"/>
      <c r="AA33" s="90"/>
    </row>
    <row r="34" s="89" customFormat="true" ht="18" hidden="false" customHeight="true" outlineLevel="0" collapsed="false">
      <c r="A34" s="81"/>
      <c r="B34" s="81"/>
      <c r="C34" s="81"/>
      <c r="D34" s="82"/>
      <c r="E34" s="82"/>
      <c r="F34" s="82"/>
      <c r="G34" s="82"/>
      <c r="H34" s="82"/>
      <c r="I34" s="83"/>
      <c r="J34" s="82"/>
      <c r="K34" s="82"/>
      <c r="L34" s="84"/>
      <c r="M34" s="84"/>
      <c r="N34" s="84"/>
      <c r="O34" s="84"/>
      <c r="P34" s="84"/>
      <c r="Q34" s="84"/>
      <c r="R34" s="82"/>
      <c r="S34" s="82"/>
      <c r="T34" s="82"/>
      <c r="U34" s="85"/>
      <c r="V34" s="86"/>
      <c r="W34" s="87"/>
      <c r="X34" s="88"/>
      <c r="Y34" s="88"/>
      <c r="AA34" s="90"/>
    </row>
    <row r="35" s="89" customFormat="true" ht="17.25" hidden="false" customHeight="true" outlineLevel="0" collapsed="false">
      <c r="A35" s="91"/>
      <c r="B35" s="91"/>
      <c r="C35" s="91"/>
      <c r="D35" s="92"/>
      <c r="E35" s="92"/>
      <c r="F35" s="92"/>
      <c r="G35" s="92"/>
      <c r="H35" s="92"/>
      <c r="I35" s="93"/>
      <c r="J35" s="92"/>
      <c r="K35" s="92"/>
      <c r="L35" s="94"/>
      <c r="M35" s="94"/>
      <c r="N35" s="94"/>
      <c r="O35" s="94"/>
      <c r="P35" s="94"/>
      <c r="Q35" s="94"/>
      <c r="R35" s="92"/>
      <c r="S35" s="92"/>
      <c r="T35" s="95"/>
      <c r="U35" s="96"/>
      <c r="V35" s="97"/>
      <c r="W35" s="98"/>
      <c r="X35" s="99"/>
      <c r="Y35" s="99"/>
      <c r="AA35" s="90"/>
    </row>
    <row r="36" customFormat="false" ht="17.25" hidden="false" customHeight="true" outlineLevel="0" collapsed="false">
      <c r="A36" s="100" t="s">
        <v>59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1" t="s">
        <v>49</v>
      </c>
      <c r="O36" s="101"/>
      <c r="P36" s="101"/>
      <c r="Q36" s="101"/>
      <c r="R36" s="101"/>
      <c r="S36" s="102" t="s">
        <v>60</v>
      </c>
      <c r="T36" s="102"/>
      <c r="U36" s="102"/>
      <c r="V36" s="102"/>
      <c r="W36" s="102"/>
      <c r="X36" s="103" t="n">
        <f aca="false">SUM(X21:X35)</f>
        <v>0</v>
      </c>
      <c r="Y36" s="103"/>
    </row>
    <row r="37" customFormat="false" ht="17.2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5" t="s">
        <v>61</v>
      </c>
      <c r="O37" s="105"/>
      <c r="P37" s="105"/>
      <c r="Q37" s="105"/>
      <c r="R37" s="105"/>
      <c r="S37" s="105" t="s">
        <v>62</v>
      </c>
      <c r="T37" s="105"/>
      <c r="U37" s="105"/>
      <c r="V37" s="105"/>
      <c r="W37" s="105"/>
      <c r="X37" s="106" t="s">
        <v>63</v>
      </c>
      <c r="Y37" s="106"/>
    </row>
    <row r="38" customFormat="false" ht="17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7" t="s">
        <v>64</v>
      </c>
      <c r="O38" s="107"/>
      <c r="P38" s="108" t="s">
        <v>65</v>
      </c>
      <c r="Q38" s="108"/>
      <c r="R38" s="108"/>
      <c r="S38" s="109"/>
      <c r="T38" s="109"/>
      <c r="U38" s="109"/>
      <c r="V38" s="109"/>
      <c r="W38" s="109"/>
      <c r="X38" s="110"/>
      <c r="Y38" s="110"/>
      <c r="AA38" s="19" t="n">
        <v>1</v>
      </c>
      <c r="AB38" s="20" t="s">
        <v>66</v>
      </c>
    </row>
    <row r="39" customFormat="false" ht="17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11"/>
      <c r="O39" s="111"/>
      <c r="P39" s="112" t="s">
        <v>67</v>
      </c>
      <c r="Q39" s="112"/>
      <c r="R39" s="112"/>
      <c r="S39" s="113"/>
      <c r="T39" s="113"/>
      <c r="U39" s="113"/>
      <c r="V39" s="113"/>
      <c r="W39" s="113"/>
      <c r="X39" s="114"/>
      <c r="Y39" s="114"/>
      <c r="AA39" s="33"/>
      <c r="AB39" s="20"/>
    </row>
    <row r="40" customFormat="false" ht="17.2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15" t="s">
        <v>68</v>
      </c>
      <c r="O40" s="115"/>
      <c r="P40" s="116" t="s">
        <v>69</v>
      </c>
      <c r="Q40" s="116"/>
      <c r="R40" s="116"/>
      <c r="S40" s="117"/>
      <c r="T40" s="117"/>
      <c r="U40" s="117"/>
      <c r="V40" s="117"/>
      <c r="W40" s="117"/>
      <c r="X40" s="118"/>
      <c r="Y40" s="118"/>
      <c r="Z40" s="2" t="n">
        <v>1</v>
      </c>
      <c r="AA40" s="19" t="str">
        <f aca="false">IF(OR(AND(LEN(X40)&gt;0,Z40=1),AND(LEN(X41)&gt;0,Z40=2)),Z40,"")</f>
        <v/>
      </c>
      <c r="AB40" s="20" t="s">
        <v>70</v>
      </c>
    </row>
    <row r="41" customFormat="false" ht="17.2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19"/>
      <c r="O41" s="119"/>
      <c r="P41" s="120" t="s">
        <v>71</v>
      </c>
      <c r="Q41" s="120"/>
      <c r="R41" s="120"/>
      <c r="S41" s="121"/>
      <c r="T41" s="121"/>
      <c r="U41" s="121"/>
      <c r="V41" s="121"/>
      <c r="W41" s="121"/>
      <c r="X41" s="122"/>
      <c r="Y41" s="122"/>
    </row>
    <row r="42" s="126" customFormat="true" ht="17.2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23" t="s">
        <v>72</v>
      </c>
      <c r="O42" s="123"/>
      <c r="P42" s="123"/>
      <c r="Q42" s="123"/>
      <c r="R42" s="123"/>
      <c r="S42" s="124" t="s">
        <v>60</v>
      </c>
      <c r="T42" s="124"/>
      <c r="U42" s="124"/>
      <c r="V42" s="124"/>
      <c r="W42" s="124"/>
      <c r="X42" s="125" t="n">
        <f aca="false">X36-SUM(X38:X41)</f>
        <v>0</v>
      </c>
      <c r="Y42" s="125"/>
      <c r="AA42" s="127"/>
    </row>
    <row r="43" s="126" customFormat="true" ht="33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28" t="s">
        <v>73</v>
      </c>
      <c r="O43" s="128"/>
      <c r="P43" s="128"/>
      <c r="Q43" s="129" t="str">
        <f aca="false">_xlfn.BAHTTEXT(X42)</f>
        <v>ศูนย์บาทถ้วน</v>
      </c>
      <c r="R43" s="129"/>
      <c r="S43" s="129"/>
      <c r="T43" s="129"/>
      <c r="U43" s="129"/>
      <c r="V43" s="129"/>
      <c r="W43" s="129"/>
      <c r="X43" s="129"/>
      <c r="Y43" s="129"/>
      <c r="AA43" s="127"/>
    </row>
    <row r="44" customFormat="false" ht="17.2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</row>
    <row r="45" s="134" customFormat="true" ht="17.25" hidden="false" customHeight="true" outlineLevel="0" collapsed="false">
      <c r="A45" s="132" t="s">
        <v>74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3" t="s">
        <v>75</v>
      </c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AA45" s="135"/>
    </row>
    <row r="46" s="134" customFormat="true" ht="17.25" hidden="false" customHeight="true" outlineLevel="0" collapsed="false">
      <c r="A46" s="136" t="s">
        <v>76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7" t="s">
        <v>77</v>
      </c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AA46" s="135"/>
    </row>
    <row r="47" s="134" customFormat="true" ht="17.25" hidden="false" customHeight="true" outlineLevel="0" collapsed="false">
      <c r="A47" s="136" t="s">
        <v>78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7" t="s">
        <v>78</v>
      </c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AA47" s="135"/>
    </row>
    <row r="48" s="134" customFormat="true" ht="17.25" hidden="false" customHeight="true" outlineLevel="0" collapsed="false">
      <c r="A48" s="138" t="s">
        <v>79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9" t="s">
        <v>79</v>
      </c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AA48" s="135"/>
    </row>
    <row r="49" customFormat="false" ht="24.75" hidden="false" customHeight="true" outlineLevel="0" collapsed="false">
      <c r="A49" s="140" t="s">
        <v>80</v>
      </c>
      <c r="B49" s="140"/>
      <c r="C49" s="140"/>
      <c r="D49" s="140"/>
      <c r="E49" s="140"/>
      <c r="F49" s="140"/>
      <c r="G49" s="140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</row>
    <row r="50" customFormat="false" ht="15" hidden="false" customHeight="true" outlineLevel="0" collapsed="false">
      <c r="A50" s="142" t="s">
        <v>81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</row>
    <row r="51" customFormat="false" ht="21" hidden="false" customHeight="false" outlineLevel="0" collapsed="false"/>
  </sheetData>
  <sheetProtection sheet="true" password="e2e7"/>
  <mergeCells count="195">
    <mergeCell ref="A1:Y1"/>
    <mergeCell ref="A2:Y2"/>
    <mergeCell ref="A3:Y3"/>
    <mergeCell ref="A4:D4"/>
    <mergeCell ref="E4:G4"/>
    <mergeCell ref="I4:Y4"/>
    <mergeCell ref="A5:D5"/>
    <mergeCell ref="E5:G5"/>
    <mergeCell ref="I5:Y5"/>
    <mergeCell ref="A6:D6"/>
    <mergeCell ref="E6:G6"/>
    <mergeCell ref="I6:Y6"/>
    <mergeCell ref="A7:M7"/>
    <mergeCell ref="N7:Y7"/>
    <mergeCell ref="P8:Y8"/>
    <mergeCell ref="O9:Y9"/>
    <mergeCell ref="O10:Y10"/>
    <mergeCell ref="N11:Y11"/>
    <mergeCell ref="A12:C12"/>
    <mergeCell ref="D12:G12"/>
    <mergeCell ref="H12:J12"/>
    <mergeCell ref="K12:M12"/>
    <mergeCell ref="A13:C13"/>
    <mergeCell ref="D13:G13"/>
    <mergeCell ref="H13:J13"/>
    <mergeCell ref="K13:M13"/>
    <mergeCell ref="X13:Y13"/>
    <mergeCell ref="A14:Y14"/>
    <mergeCell ref="A15:I15"/>
    <mergeCell ref="J15:Y15"/>
    <mergeCell ref="A16:I16"/>
    <mergeCell ref="J16:Y16"/>
    <mergeCell ref="A17:I17"/>
    <mergeCell ref="J17:Y17"/>
    <mergeCell ref="A18:Y18"/>
    <mergeCell ref="A19:H19"/>
    <mergeCell ref="I19:I20"/>
    <mergeCell ref="J19:K20"/>
    <mergeCell ref="L19:N20"/>
    <mergeCell ref="O19:Q20"/>
    <mergeCell ref="R19:S20"/>
    <mergeCell ref="T19:T20"/>
    <mergeCell ref="U19:U20"/>
    <mergeCell ref="V19:V20"/>
    <mergeCell ref="W19:W20"/>
    <mergeCell ref="X19:Y20"/>
    <mergeCell ref="A20:C20"/>
    <mergeCell ref="D20:H20"/>
    <mergeCell ref="A21:C21"/>
    <mergeCell ref="D21:H21"/>
    <mergeCell ref="J21:K21"/>
    <mergeCell ref="L21:N21"/>
    <mergeCell ref="O21:Q21"/>
    <mergeCell ref="R21:S21"/>
    <mergeCell ref="X21:Y21"/>
    <mergeCell ref="A22:C22"/>
    <mergeCell ref="D22:H22"/>
    <mergeCell ref="J22:K22"/>
    <mergeCell ref="L22:N22"/>
    <mergeCell ref="O22:Q22"/>
    <mergeCell ref="R22:S22"/>
    <mergeCell ref="X22:Y22"/>
    <mergeCell ref="A23:C23"/>
    <mergeCell ref="D23:H23"/>
    <mergeCell ref="J23:K23"/>
    <mergeCell ref="L23:N23"/>
    <mergeCell ref="O23:Q23"/>
    <mergeCell ref="R23:S23"/>
    <mergeCell ref="X23:Y23"/>
    <mergeCell ref="A24:C24"/>
    <mergeCell ref="D24:H24"/>
    <mergeCell ref="J24:K24"/>
    <mergeCell ref="L24:N24"/>
    <mergeCell ref="O24:Q24"/>
    <mergeCell ref="R24:S24"/>
    <mergeCell ref="X24:Y24"/>
    <mergeCell ref="A25:C25"/>
    <mergeCell ref="D25:H25"/>
    <mergeCell ref="J25:K25"/>
    <mergeCell ref="L25:N25"/>
    <mergeCell ref="O25:Q25"/>
    <mergeCell ref="R25:S25"/>
    <mergeCell ref="X25:Y25"/>
    <mergeCell ref="A26:C26"/>
    <mergeCell ref="D26:H26"/>
    <mergeCell ref="J26:K26"/>
    <mergeCell ref="L26:N26"/>
    <mergeCell ref="O26:Q26"/>
    <mergeCell ref="R26:S26"/>
    <mergeCell ref="X26:Y26"/>
    <mergeCell ref="A27:C27"/>
    <mergeCell ref="D27:H27"/>
    <mergeCell ref="J27:K27"/>
    <mergeCell ref="L27:N27"/>
    <mergeCell ref="O27:Q27"/>
    <mergeCell ref="R27:S27"/>
    <mergeCell ref="X27:Y27"/>
    <mergeCell ref="A28:C28"/>
    <mergeCell ref="D28:H28"/>
    <mergeCell ref="J28:K28"/>
    <mergeCell ref="L28:N28"/>
    <mergeCell ref="O28:Q28"/>
    <mergeCell ref="R28:S28"/>
    <mergeCell ref="X28:Y28"/>
    <mergeCell ref="A29:C29"/>
    <mergeCell ref="D29:H29"/>
    <mergeCell ref="J29:K29"/>
    <mergeCell ref="L29:N29"/>
    <mergeCell ref="O29:Q29"/>
    <mergeCell ref="R29:S29"/>
    <mergeCell ref="X29:Y29"/>
    <mergeCell ref="A30:C30"/>
    <mergeCell ref="D30:H30"/>
    <mergeCell ref="J30:K30"/>
    <mergeCell ref="L30:N30"/>
    <mergeCell ref="O30:Q30"/>
    <mergeCell ref="R30:S30"/>
    <mergeCell ref="X30:Y30"/>
    <mergeCell ref="A31:C31"/>
    <mergeCell ref="D31:H31"/>
    <mergeCell ref="J31:K31"/>
    <mergeCell ref="L31:N31"/>
    <mergeCell ref="O31:Q31"/>
    <mergeCell ref="R31:S31"/>
    <mergeCell ref="X31:Y31"/>
    <mergeCell ref="A32:C32"/>
    <mergeCell ref="D32:H32"/>
    <mergeCell ref="J32:K32"/>
    <mergeCell ref="L32:N32"/>
    <mergeCell ref="O32:Q32"/>
    <mergeCell ref="R32:S32"/>
    <mergeCell ref="X32:Y32"/>
    <mergeCell ref="A33:C33"/>
    <mergeCell ref="D33:H33"/>
    <mergeCell ref="J33:K33"/>
    <mergeCell ref="L33:N33"/>
    <mergeCell ref="O33:Q33"/>
    <mergeCell ref="R33:S33"/>
    <mergeCell ref="X33:Y33"/>
    <mergeCell ref="A34:C34"/>
    <mergeCell ref="D34:H34"/>
    <mergeCell ref="J34:K34"/>
    <mergeCell ref="L34:N34"/>
    <mergeCell ref="O34:Q34"/>
    <mergeCell ref="R34:S34"/>
    <mergeCell ref="X34:Y34"/>
    <mergeCell ref="A35:C35"/>
    <mergeCell ref="D35:H35"/>
    <mergeCell ref="J35:K35"/>
    <mergeCell ref="L35:N35"/>
    <mergeCell ref="O35:Q35"/>
    <mergeCell ref="R35:S35"/>
    <mergeCell ref="X35:Y35"/>
    <mergeCell ref="A36:M36"/>
    <mergeCell ref="N36:R36"/>
    <mergeCell ref="S36:W36"/>
    <mergeCell ref="X36:Y36"/>
    <mergeCell ref="A37:M43"/>
    <mergeCell ref="N37:R37"/>
    <mergeCell ref="S37:W37"/>
    <mergeCell ref="X37:Y37"/>
    <mergeCell ref="N38:O38"/>
    <mergeCell ref="P38:R38"/>
    <mergeCell ref="S38:W38"/>
    <mergeCell ref="X38:Y38"/>
    <mergeCell ref="N39:O39"/>
    <mergeCell ref="P39:R39"/>
    <mergeCell ref="S39:W39"/>
    <mergeCell ref="X39:Y39"/>
    <mergeCell ref="N40:O40"/>
    <mergeCell ref="P40:R40"/>
    <mergeCell ref="S40:W40"/>
    <mergeCell ref="X40:Y40"/>
    <mergeCell ref="N41:O41"/>
    <mergeCell ref="P41:R41"/>
    <mergeCell ref="S41:W41"/>
    <mergeCell ref="X41:Y41"/>
    <mergeCell ref="N42:R42"/>
    <mergeCell ref="S42:W42"/>
    <mergeCell ref="X42:Y42"/>
    <mergeCell ref="N43:P43"/>
    <mergeCell ref="Q43:Y43"/>
    <mergeCell ref="A44:M44"/>
    <mergeCell ref="N44:Y44"/>
    <mergeCell ref="A45:M45"/>
    <mergeCell ref="N45:Y45"/>
    <mergeCell ref="A46:M46"/>
    <mergeCell ref="N46:Y46"/>
    <mergeCell ref="A47:M47"/>
    <mergeCell ref="N47:Y47"/>
    <mergeCell ref="A48:M48"/>
    <mergeCell ref="N48:Y48"/>
    <mergeCell ref="A49:G49"/>
    <mergeCell ref="H49:Y49"/>
    <mergeCell ref="A50:Y50"/>
  </mergeCells>
  <dataValidations count="24">
    <dataValidation allowBlank="true" error="กรุณาใส่ จำนวนเงินที่หักไว้ เป็นตัวเลข &#10;จำนวนเงินมากกว่า 0.00 บาท" errorStyle="stop" errorTitle="ข้อผิดพลาด" operator="greaterThanOrEqual" showDropDown="false" showErrorMessage="true" showInputMessage="false" sqref="X38:Y41" type="decimal">
      <formula1>0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O21:Q35" type="textLength">
      <formula1>$AJ$20</formula1>
      <formula2>0</formula2>
    </dataValidation>
    <dataValidation allowBlank="true" error="กรุณาใส่ จำนวนเงินขอเบิก เป็น&#10;ตัวเลข จำนวนเงินมากกว่า 0.00 บาท" errorStyle="stop" errorTitle="ข้อผิดพลาด" operator="greaterThanOrEqual" showDropDown="false" showErrorMessage="true" showInputMessage="false" sqref="X21:Y35" type="decimal">
      <formula1>$AL$19</formula1>
      <formula2>0</formula2>
    </dataValidation>
    <dataValidation allowBlank="true" error="กรุณาใส่ รหัสเขตพื้นที่งบประมาณ เป็น&#10;ตัวเลขจำนวนไม่เกิน 14 หลัก !" errorStyle="stop" errorTitle="ข้อผิดพลาด" operator="lessThanOrEqual" showDropDown="false" showErrorMessage="true" showInputMessage="false" sqref="R21:S35" type="textLength">
      <formula1>$AK$20</formula1>
      <formula2>0</formula2>
    </dataValidation>
    <dataValidation allowBlank="true" error="กรุณาใส่ รหัสกิจกรรม เป็น&#10;ตัวเลขจำนวน 12 หลัก !" errorStyle="stop" errorTitle="ข้อผิดพลาด" operator="equal" showDropDown="false" showErrorMessage="true" showInputMessage="false" sqref="T21:T35" type="textLength">
      <formula1>$AL$20</formula1>
      <formula2>0</formula2>
    </dataValidation>
    <dataValidation allowBlank="true" error="กรุณาใส่ค่า ฐานการคำนวน เป็นตัวเลข" errorStyle="stop" errorTitle="ข้อผิดพลาด" operator="greaterThanOrEqual" showDropDown="false" showErrorMessage="true" showInputMessage="false" sqref="S38:S41 T39:V41" type="decimal">
      <formula1>0</formula1>
      <formula2>0</formula2>
    </dataValidation>
    <dataValidation allowBlank="true" error="กรุณาระบุรหัสหมวดพัสดุจำนวน 8 หลัก !" errorStyle="stop" operator="equal" showDropDown="false" showErrorMessage="true" showInputMessage="false" sqref="U21:U35" type="textLength">
      <formula1>8</formula1>
      <formula2>0</formula2>
    </dataValidation>
    <dataValidation allowBlank="true" error="กรุณาใส่ business Partner เป็น X แล้วตามด้วยรหัสหน่วยงาน 4 หลัก" errorStyle="stop" errorTitle="ความผิดพลาด" operator="equal" showDropDown="false" showErrorMessage="true" showInputMessage="false" sqref="W21:W35" type="textLength">
      <formula1>5</formula1>
      <formula2>0</formula2>
    </dataValidation>
    <dataValidation allowBlank="true" error="กรุณาใส่ แหล่งของเงิน เป็น&#10;ตัวเลขจำนวน 7 หลัก !" errorStyle="stop" errorTitle="ข้อผิดพลาด" operator="equal" showDropDown="false" showErrorMessage="true" showInputMessage="false" sqref="P8" type="textLength">
      <formula1>7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D12:G12 K12:M12" type="date">
      <formula1>$Y$12</formula1>
      <formula2>0</formula2>
    </dataValidation>
    <dataValidation allowBlank="true" error="กรุณาใส่ การ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D13:G13 K13" type="textLength">
      <formula1>16</formula1>
      <formula2>0</formula2>
    </dataValidation>
    <dataValidation allowBlank="true" error="กรุณาใส่ เลขที่บัญชีเงินฝากธนาคาร เป็น&#10;ตัวเลขจำนวนไม่เกิน 16 หลัก !" errorStyle="stop" errorTitle="ข้อผิดพลาด" operator="lessThanOrEqual" showDropDown="false" showErrorMessage="true" showInputMessage="false" sqref="J17:Y17" type="textLength">
      <formula1>16</formula1>
      <formula2>0</formula2>
    </dataValidation>
    <dataValidation allowBlank="true" error="กรุณาใส่ ชื่อบัญชีเงินฝาก เป็น&#10;ข้อความยาวไม่เกิน 40 ตัวอักษร !" errorStyle="stop" errorTitle="ข้อผิดพลาด" operator="lessThanOrEqual" showDropDown="false" showErrorMessage="true" showInputMessage="false" sqref="J16:Y16" type="textLength">
      <formula1>40</formula1>
      <formula2>0</formula2>
    </dataValidation>
    <dataValidation allowBlank="true" error="กรุณาใส่ เลขประจำตัวบัตรประชาชน เป็น&#10;ตัวเลขจำนวน 13 หลัก / &#10;หรือ เลขประจำตัวผู้เสียภาษี เป็น&#10;ตัวเลขจำนวน 10  หลัก !" errorStyle="stop" errorTitle="ข้อผิดพลาด" operator="between" showDropDown="false" showErrorMessage="true" showInputMessage="false" sqref="J15:Y15" type="textLength">
      <formula1>10</formula1>
      <formula2>13</formula2>
    </dataValidation>
    <dataValidation allowBlank="true" error="กรุณาใส่ คำอธิบายรายการ&#10;เป็นข้อความยาวไม่เกิน x ตัวอักษร !" errorStyle="stop" errorTitle="ข้อผิดพลาด" operator="between" showDropDown="false" showErrorMessage="true" showInputMessage="false" sqref="A37:M42" type="none">
      <formula1>0</formula1>
      <formula2>0</formula2>
    </dataValidation>
    <dataValidation allowBlank="true" error="กรุณาใส่รหัสบัญชีเป็นตัวเลข 10 หลัก ! หรือระบุรหัสบัญชีแยกประเภทให้สัมพันธ์กับประเภทรายการขอเบิก" errorStyle="stop" errorTitle="ข้อผิดพลาด" operator="between" showDropDown="false" showErrorMessage="true" showInputMessage="false" sqref="A35:C35" type="custom">
      <formula1>IF(LEN(A35)&lt;&gt;$AB$20,FALSE(),IF($AA$7=3,IF(A35="1102010102",TRUE(),FALSE()),TRUE()))</formula1>
      <formula2>0</formula2>
    </dataValidation>
    <dataValidation allowBlank="true" error="กรุณาใส่ รหัสศูนย์ต้นทุน เป็น&#10;ตัวเลขจำนวน 10 หลัก !" errorStyle="stop" errorTitle="ข้อผิดพลาด" operator="equal" showDropDown="false" showErrorMessage="true" showInputMessage="false" sqref="I21:I35" type="textLength">
      <formula1>$AD$20</formula1>
      <formula2>0</formula2>
    </dataValidation>
    <dataValidation allowBlank="true" error="กรุณาใส่ รหัสบัญชีย่อย เป็น&#10;ตัวเลขจำนวน 7 หลัก !" errorStyle="stop" errorTitle="ข้อผิดพลาด" operator="equal" showDropDown="false" showErrorMessage="true" showInputMessage="false" sqref="J21:K35" type="textLength">
      <formula1>$AE$20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L21:L35" type="textLength">
      <formula1>$AF$20</formula1>
      <formula2>0</formula2>
    </dataValidation>
    <dataValidation allowBlank="true" error="กรุณาใส่ รหัสหน่วยงาน เป็น&#10;ตัวเลขจำนวน 4 หลัก !" errorStyle="stop" errorTitle="ข้อผิดพลาด" operator="equal" showDropDown="false" showErrorMessage="true" showInputMessage="false" sqref="E4:G4" type="textLength">
      <formula1>4</formula1>
      <formula2>0</formula2>
    </dataValidation>
    <dataValidation allowBlank="true" error="กรุณาใส่ รหัสจังหวัด เป็น&#10;ตัวเลขจำนวน 4 หลัก !" errorStyle="stop" errorTitle="ข้อผิดพลาด" operator="equal" showDropDown="false" showErrorMessage="true" showInputMessage="false" sqref="E5:G5" type="textLength">
      <formula1>4</formula1>
      <formula2>0</formula2>
    </dataValidation>
    <dataValidation allowBlank="true" error="กรุณาใส่ หน่วยเบิกจ่าย เป็น&#10;ตัวเลขจำนวน 10 หลัก !" errorStyle="stop" errorTitle="ข้อผิดพลาด" operator="equal" showDropDown="false" showErrorMessage="true" showInputMessage="false" sqref="E6:G6" type="textLength">
      <formula1>10</formula1>
      <formula2>0</formula2>
    </dataValidation>
    <dataValidation allowBlank="true" error="กรุณาใส่รหัสบัญชีเป็นตัวเลข 10 หลัก ! หรือระบุรหัสบัญชีแยกประเภทให้สัมพันธ์กับประเภทรายการขอเบิก" errorStyle="stop" errorTitle="ข้อผิดพลาด" operator="between" showDropDown="false" showErrorMessage="true" showInputMessage="false" sqref="A21:C33" type="custom">
      <formula1>IF(LEN(A21)&lt;&gt;$AB$20,FALSE(),IF($AA$7=3,IF(A21="1102010102",TRUE(),FALSE()),TRUE()))</formula1>
      <formula2>0</formula2>
    </dataValidation>
    <dataValidation allowBlank="true" error="กรุณาใส่รหัสบัญชีเป็นตัวเลข 10 หลัก ! หรือระบุรหัสบัญชีแยกประเภทให้สัมพันธ์กับประเภทรายการขอเบิก" errorStyle="stop" errorTitle="ข้อผิดพลาด" operator="between" showDropDown="false" showErrorMessage="true" showInputMessage="false" sqref="A34:C34" type="custom">
      <formula1>IF(LEN(A34)&lt;&gt;$AB$20,FALSE(),IF($AA$7=3,IF(A34="1102010102",TRUE(),FALSE()),TRUE())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097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FMIS.ทข0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8" activeCellId="0" sqref="E8"/>
    </sheetView>
  </sheetViews>
  <sheetFormatPr defaultColWidth="11.53515625" defaultRowHeight="15" zeroHeight="true" outlineLevelRow="0" outlineLevelCol="0"/>
  <cols>
    <col collapsed="false" customWidth="true" hidden="false" outlineLevel="0" max="1" min="1" style="143" width="18.56"/>
    <col collapsed="false" customWidth="true" hidden="false" outlineLevel="0" max="2" min="2" style="143" width="14.41"/>
    <col collapsed="false" customWidth="true" hidden="false" outlineLevel="0" max="4" min="3" style="143" width="16.84"/>
    <col collapsed="false" customWidth="true" hidden="false" outlineLevel="0" max="6" min="5" style="143" width="18.14"/>
    <col collapsed="false" customWidth="true" hidden="false" outlineLevel="0" max="7" min="7" style="143" width="18.28"/>
    <col collapsed="false" customWidth="true" hidden="false" outlineLevel="0" max="8" min="8" style="143" width="10.56"/>
    <col collapsed="false" customWidth="true" hidden="false" outlineLevel="0" max="9" min="9" style="143" width="16.42"/>
    <col collapsed="false" customWidth="true" hidden="false" outlineLevel="0" max="10" min="10" style="143" width="16.28"/>
    <col collapsed="false" customWidth="true" hidden="false" outlineLevel="0" max="11" min="11" style="143" width="18.28"/>
    <col collapsed="false" customWidth="true" hidden="false" outlineLevel="0" max="12" min="12" style="143" width="18.7"/>
    <col collapsed="false" customWidth="true" hidden="false" outlineLevel="0" max="13" min="13" style="143" width="15.41"/>
    <col collapsed="false" customWidth="true" hidden="false" outlineLevel="0" max="14" min="14" style="143" width="18.14"/>
    <col collapsed="false" customWidth="true" hidden="false" outlineLevel="0" max="15" min="15" style="143" width="21.42"/>
    <col collapsed="false" customWidth="true" hidden="false" outlineLevel="0" max="16" min="16" style="143" width="11.13"/>
    <col collapsed="false" customWidth="true" hidden="false" outlineLevel="0" max="18" min="17" style="143" width="11.42"/>
    <col collapsed="false" customWidth="true" hidden="false" outlineLevel="0" max="19" min="19" style="143" width="9.99"/>
    <col collapsed="false" customWidth="true" hidden="false" outlineLevel="0" max="20" min="20" style="143" width="13.56"/>
    <col collapsed="false" customWidth="true" hidden="false" outlineLevel="0" max="21" min="21" style="143" width="9.99"/>
    <col collapsed="false" customWidth="true" hidden="false" outlineLevel="0" max="22" min="22" style="143" width="14.28"/>
    <col collapsed="false" customWidth="true" hidden="false" outlineLevel="0" max="23" min="23" style="143" width="15.7"/>
    <col collapsed="false" customWidth="true" hidden="false" outlineLevel="0" max="24" min="24" style="143" width="15.41"/>
    <col collapsed="false" customWidth="true" hidden="false" outlineLevel="0" max="25" min="25" style="143" width="15.7"/>
    <col collapsed="false" customWidth="true" hidden="false" outlineLevel="0" max="26" min="26" style="143" width="16.84"/>
    <col collapsed="false" customWidth="true" hidden="false" outlineLevel="0" max="27" min="27" style="143" width="10.99"/>
    <col collapsed="false" customWidth="true" hidden="false" outlineLevel="0" max="28" min="28" style="143" width="17.14"/>
    <col collapsed="false" customWidth="true" hidden="false" outlineLevel="0" max="29" min="29" style="143" width="15.7"/>
    <col collapsed="false" customWidth="true" hidden="false" outlineLevel="0" max="30" min="30" style="143" width="16.7"/>
    <col collapsed="false" customWidth="true" hidden="false" outlineLevel="0" max="31" min="31" style="143" width="9.7"/>
    <col collapsed="false" customWidth="true" hidden="false" outlineLevel="0" max="32" min="32" style="143" width="17.14"/>
    <col collapsed="false" customWidth="true" hidden="false" outlineLevel="0" max="33" min="33" style="143" width="15.7"/>
    <col collapsed="false" customWidth="true" hidden="false" outlineLevel="0" max="34" min="34" style="143" width="16.7"/>
    <col collapsed="false" customWidth="true" hidden="false" outlineLevel="0" max="35" min="35" style="143" width="20.13"/>
    <col collapsed="false" customWidth="true" hidden="false" outlineLevel="0" max="36" min="36" style="143" width="13.56"/>
    <col collapsed="false" customWidth="true" hidden="false" outlineLevel="0" max="37" min="37" style="143" width="13.14"/>
    <col collapsed="false" customWidth="true" hidden="false" outlineLevel="0" max="38" min="38" style="143" width="13.99"/>
    <col collapsed="false" customWidth="true" hidden="false" outlineLevel="0" max="39" min="39" style="143" width="17.7"/>
    <col collapsed="false" customWidth="true" hidden="false" outlineLevel="0" max="40" min="40" style="143" width="17.85"/>
    <col collapsed="false" customWidth="true" hidden="false" outlineLevel="0" max="41" min="41" style="143" width="18.56"/>
    <col collapsed="false" customWidth="true" hidden="false" outlineLevel="0" max="42" min="42" style="143" width="9.14"/>
    <col collapsed="false" customWidth="false" hidden="true" outlineLevel="0" max="257" min="43" style="14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44" t="s">
        <v>82</v>
      </c>
      <c r="B1" s="144" t="s">
        <v>83</v>
      </c>
      <c r="C1" s="144" t="s">
        <v>84</v>
      </c>
      <c r="D1" s="144" t="s">
        <v>85</v>
      </c>
    </row>
    <row r="2" customFormat="false" ht="15" hidden="false" customHeight="true" outlineLevel="0" collapsed="false">
      <c r="A2" s="145"/>
      <c r="B2" s="146" t="s">
        <v>86</v>
      </c>
      <c r="C2" s="146" t="str">
        <f aca="false">CONCATENATE(Input!$E$4)</f>
        <v/>
      </c>
      <c r="D2" s="146" t="s">
        <v>87</v>
      </c>
    </row>
    <row r="3" customFormat="false" ht="15" hidden="false" customHeight="true" outlineLevel="0" collapsed="false"/>
    <row r="4" customFormat="false" ht="15" hidden="false" customHeight="true" outlineLevel="0" collapsed="false">
      <c r="A4" s="144" t="s">
        <v>88</v>
      </c>
      <c r="B4" s="144" t="s">
        <v>89</v>
      </c>
      <c r="C4" s="144" t="s">
        <v>90</v>
      </c>
      <c r="D4" s="144" t="s">
        <v>91</v>
      </c>
      <c r="E4" s="144" t="s">
        <v>92</v>
      </c>
      <c r="F4" s="144" t="s">
        <v>93</v>
      </c>
      <c r="G4" s="144" t="s">
        <v>94</v>
      </c>
      <c r="H4" s="144" t="s">
        <v>95</v>
      </c>
      <c r="I4" s="144" t="s">
        <v>96</v>
      </c>
      <c r="J4" s="144" t="s">
        <v>97</v>
      </c>
      <c r="K4" s="144" t="s">
        <v>98</v>
      </c>
    </row>
    <row r="5" customFormat="false" ht="15" hidden="false" customHeight="true" outlineLevel="0" collapsed="false">
      <c r="A5" s="145"/>
      <c r="B5" s="146" t="s">
        <v>99</v>
      </c>
      <c r="C5" s="146" t="str">
        <f aca="false">IF(Input!$AA$7=1,IF(Input!$AA$8=1,IF(Input!$AA$11=1,"KS","KQ"),""),IF(Input!$AA$7=1,IF(Input!$AA$8=1,IF(Input!$AA$11=2,"KC",""),""),IF(Input!$AA$7=2,IF(Input!$AA$8=1,IF(Input!$AA$11=2,"KQ",""),""),IF(Input!$AA$7=3,IF(Input!$AA$8=1,IF(Input!$AA$11=2,"KQ",""),""),""))))</f>
        <v>KS</v>
      </c>
      <c r="D5" s="146" t="str">
        <f aca="false">CONCATENATE(Input!$E$4)</f>
        <v/>
      </c>
      <c r="E5" s="146" t="str">
        <f aca="false">TEXT(Input!$D$12,"yyyymmdd")</f>
        <v>18991230</v>
      </c>
      <c r="F5" s="146" t="str">
        <f aca="false">TEXT(Input!$K$12,"yyyymmdd")</f>
        <v>18991230</v>
      </c>
      <c r="G5" s="146" t="str">
        <f aca="false">CONCATENATE(Input!$D$13)</f>
        <v/>
      </c>
      <c r="H5" s="146" t="s">
        <v>100</v>
      </c>
      <c r="I5" s="145"/>
      <c r="J5" s="145"/>
      <c r="K5" s="146" t="str">
        <f aca="false">CONCATENATE(Input!$E$6)</f>
        <v/>
      </c>
    </row>
    <row r="6" customFormat="false" ht="1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8" t="s">
        <v>101</v>
      </c>
      <c r="P6" s="148"/>
      <c r="Q6" s="148" t="s">
        <v>102</v>
      </c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9" t="s">
        <v>103</v>
      </c>
      <c r="AK6" s="149" t="s">
        <v>104</v>
      </c>
      <c r="AL6" s="148"/>
      <c r="AM6" s="148"/>
      <c r="AN6" s="148"/>
      <c r="AO6" s="148"/>
    </row>
    <row r="7" customFormat="false" ht="15" hidden="false" customHeight="true" outlineLevel="0" collapsed="false">
      <c r="A7" s="150" t="s">
        <v>105</v>
      </c>
      <c r="B7" s="150" t="s">
        <v>89</v>
      </c>
      <c r="C7" s="151" t="s">
        <v>106</v>
      </c>
      <c r="D7" s="151" t="s">
        <v>107</v>
      </c>
      <c r="E7" s="151" t="s">
        <v>108</v>
      </c>
      <c r="F7" s="151" t="s">
        <v>109</v>
      </c>
      <c r="G7" s="151" t="s">
        <v>110</v>
      </c>
      <c r="H7" s="151" t="s">
        <v>111</v>
      </c>
      <c r="I7" s="151" t="s">
        <v>112</v>
      </c>
      <c r="J7" s="151" t="s">
        <v>113</v>
      </c>
      <c r="K7" s="151" t="s">
        <v>114</v>
      </c>
      <c r="L7" s="151" t="s">
        <v>115</v>
      </c>
      <c r="M7" s="151" t="s">
        <v>116</v>
      </c>
      <c r="N7" s="151" t="s">
        <v>117</v>
      </c>
      <c r="O7" s="152" t="s">
        <v>118</v>
      </c>
      <c r="P7" s="152" t="s">
        <v>119</v>
      </c>
      <c r="Q7" s="153" t="s">
        <v>120</v>
      </c>
      <c r="R7" s="153" t="s">
        <v>121</v>
      </c>
      <c r="S7" s="153" t="s">
        <v>122</v>
      </c>
      <c r="T7" s="153" t="s">
        <v>123</v>
      </c>
      <c r="U7" s="153" t="s">
        <v>98</v>
      </c>
      <c r="V7" s="154" t="s">
        <v>124</v>
      </c>
      <c r="W7" s="154" t="s">
        <v>125</v>
      </c>
      <c r="X7" s="151" t="s">
        <v>126</v>
      </c>
      <c r="Y7" s="151" t="s">
        <v>127</v>
      </c>
      <c r="Z7" s="151" t="s">
        <v>128</v>
      </c>
      <c r="AA7" s="151" t="s">
        <v>129</v>
      </c>
      <c r="AB7" s="151" t="s">
        <v>130</v>
      </c>
      <c r="AC7" s="151" t="s">
        <v>131</v>
      </c>
      <c r="AD7" s="151" t="s">
        <v>132</v>
      </c>
      <c r="AE7" s="151" t="s">
        <v>133</v>
      </c>
      <c r="AF7" s="151" t="s">
        <v>134</v>
      </c>
      <c r="AG7" s="151" t="s">
        <v>135</v>
      </c>
      <c r="AH7" s="151" t="s">
        <v>136</v>
      </c>
      <c r="AI7" s="151" t="s">
        <v>137</v>
      </c>
      <c r="AJ7" s="151" t="s">
        <v>138</v>
      </c>
      <c r="AK7" s="151" t="s">
        <v>139</v>
      </c>
      <c r="AL7" s="151" t="s">
        <v>140</v>
      </c>
      <c r="AM7" s="151" t="s">
        <v>141</v>
      </c>
      <c r="AN7" s="151" t="s">
        <v>142</v>
      </c>
      <c r="AO7" s="151" t="s">
        <v>143</v>
      </c>
    </row>
    <row r="8" customFormat="false" ht="15" hidden="false" customHeight="true" outlineLevel="0" collapsed="false">
      <c r="A8" s="155"/>
      <c r="B8" s="156" t="s">
        <v>144</v>
      </c>
      <c r="C8" s="156" t="s">
        <v>145</v>
      </c>
      <c r="D8" s="156" t="s">
        <v>146</v>
      </c>
      <c r="E8" s="156" t="str">
        <f aca="false">IF(Input!$AA$11&lt;&gt;1,IF(Input!$AA$7=1,"V","A")&amp;IF(OR(D5="A002",D5="A003",D5="A004",D5="A005",D5="A006"),LEFT(Input!$E$6,2)&amp;RIGHT(Input!$E$6,LEN(Input!$E$6)-3),D5&amp;RIGHT(K5,5)),"")</f>
        <v/>
      </c>
      <c r="F8" s="156" t="str">
        <f aca="false">CONCATENATE(Input!$E$5)</f>
        <v/>
      </c>
      <c r="G8" s="157"/>
      <c r="H8" s="155"/>
      <c r="I8" s="157"/>
      <c r="J8" s="157"/>
      <c r="K8" s="157"/>
      <c r="L8" s="158" t="n">
        <f aca="false">ABS(Input!$X$36)</f>
        <v>0</v>
      </c>
      <c r="M8" s="155"/>
      <c r="N8" s="156" t="str">
        <f aca="false">CONCATENATE(Input!$K$13)</f>
        <v/>
      </c>
      <c r="O8" s="155"/>
      <c r="P8" s="155"/>
      <c r="Q8" s="155"/>
      <c r="R8" s="155"/>
      <c r="S8" s="157"/>
      <c r="T8" s="157"/>
      <c r="U8" s="155"/>
      <c r="V8" s="155"/>
      <c r="W8" s="155"/>
      <c r="X8" s="155"/>
      <c r="Y8" s="156" t="s">
        <v>147</v>
      </c>
      <c r="Z8" s="156" t="str">
        <f aca="false">IF(Input!$AA$8=1,IF(Input!$AA$11=1,"3",IF(Input!$AA$11=2,"4",IF(Input!$AA$11=3,"C",""))),IF(Input!$AA$8=2,IF(Input!$AA$11=3,"C","5"),""))</f>
        <v>3</v>
      </c>
      <c r="AA8" s="156" t="str">
        <f aca="false">IF(LEFT($E$8,1)="A","13",IF(Input!$AA$38=1,"11",IF(Input!$AA$38=2,"10","")))</f>
        <v>11</v>
      </c>
      <c r="AB8" s="156" t="str">
        <f aca="false">IF(LEFT($E$8,1)="A","A4",IF(Input!$AA$38=1,"A2",IF(Input!$AA$38=2,"A1","")))</f>
        <v>A2</v>
      </c>
      <c r="AC8" s="156" t="n">
        <f aca="false">IF(Input!$AA$38=1,Input!$S$38,IF(Input!$AA$38=2,Input!$S$39,""))</f>
        <v>0</v>
      </c>
      <c r="AD8" s="156" t="n">
        <f aca="false">IF(Input!$AA$38=1,Input!$X$38,IF(Input!$AA$38=2,Input!$X$39,""))</f>
        <v>0</v>
      </c>
      <c r="AE8" s="156" t="str">
        <f aca="false">IF(Input!$AA$40=1,"01",IF(Input!$AA$40=2,"02",""))</f>
        <v/>
      </c>
      <c r="AF8" s="156" t="str">
        <f aca="false">IF(Input!$AA$40=1,"B1",IF(Input!$AA$40=2,"B2",""))</f>
        <v/>
      </c>
      <c r="AG8" s="156" t="str">
        <f aca="false">IF(Input!$AA$40=1,Input!S40,IF(Input!$AA$40=2,Input!S41,""))</f>
        <v/>
      </c>
      <c r="AH8" s="156" t="str">
        <f aca="false">IF(Input!$AA$40=1,Input!X40,IF(Input!$AA$40=2,Input!X41,""))</f>
        <v/>
      </c>
      <c r="AI8" s="156" t="str">
        <f aca="false">CONCATENATE(Input!$J$15)</f>
        <v/>
      </c>
      <c r="AJ8" s="156" t="str">
        <f aca="false">CONCATENATE(Input!$J$17)</f>
        <v/>
      </c>
      <c r="AK8" s="155"/>
      <c r="AL8" s="155"/>
      <c r="AM8" s="155"/>
      <c r="AN8" s="156" t="str">
        <f aca="false">CONCATENATE(Input!$J$16)</f>
        <v/>
      </c>
      <c r="AO8" s="156"/>
    </row>
    <row r="9" customFormat="false" ht="15" hidden="false" customHeight="true" outlineLevel="0" collapsed="false">
      <c r="A9" s="155"/>
      <c r="B9" s="156" t="s">
        <v>144</v>
      </c>
      <c r="C9" s="156" t="s">
        <v>148</v>
      </c>
      <c r="D9" s="156" t="s">
        <v>149</v>
      </c>
      <c r="E9" s="156" t="str">
        <f aca="false">CONCATENATE(Input!A21)</f>
        <v/>
      </c>
      <c r="F9" s="156" t="str">
        <f aca="false">CONCATENATE(Input!$E$5)</f>
        <v/>
      </c>
      <c r="G9" s="156" t="str">
        <f aca="false">CONCATENATE(Input!I21)</f>
        <v/>
      </c>
      <c r="H9" s="156" t="str">
        <f aca="false">CONCATENATE(Input!$P$8)</f>
        <v/>
      </c>
      <c r="I9" s="156" t="str">
        <f aca="false">CONCATENATE(Input!O21)</f>
        <v/>
      </c>
      <c r="J9" s="156" t="str">
        <f aca="false">CONCATENATE(Input!R21)</f>
        <v/>
      </c>
      <c r="K9" s="156" t="str">
        <f aca="false">CONCATENATE(Input!T21)</f>
        <v/>
      </c>
      <c r="L9" s="158" t="n">
        <f aca="false">ABS(Input!X21)</f>
        <v>0</v>
      </c>
      <c r="M9" s="155"/>
      <c r="N9" s="156" t="str">
        <f aca="false">CONCATENATE(Input!$V$21)</f>
        <v/>
      </c>
      <c r="O9" s="155"/>
      <c r="P9" s="155"/>
      <c r="Q9" s="155"/>
      <c r="R9" s="155"/>
      <c r="S9" s="156" t="str">
        <f aca="false">CONCATENATE(Input!J21)</f>
        <v/>
      </c>
      <c r="T9" s="156" t="str">
        <f aca="false">CONCATENATE(Input!L21)</f>
        <v/>
      </c>
      <c r="U9" s="155"/>
      <c r="V9" s="156"/>
      <c r="W9" s="156"/>
      <c r="X9" s="155"/>
      <c r="Y9" s="156" t="s">
        <v>147</v>
      </c>
      <c r="Z9" s="156" t="str">
        <f aca="false">IF(Input!$AA$8=1,IF(Input!$AA$11=1,"3",IF(Input!$AA$11=2,"4",IF(Input!$AA$11=3,"C",""))),IF(Input!$AA$8=2,IF(Input!$AA$11=3,"C","5"),""))</f>
        <v>3</v>
      </c>
      <c r="AA9" s="155"/>
      <c r="AB9" s="155"/>
      <c r="AC9" s="155"/>
      <c r="AD9" s="155"/>
      <c r="AE9" s="155"/>
      <c r="AF9" s="155"/>
      <c r="AG9" s="155"/>
      <c r="AH9" s="155"/>
      <c r="AI9" s="155"/>
      <c r="AJ9" s="156" t="str">
        <f aca="false">CONCATENATE(Input!$J$17)</f>
        <v/>
      </c>
      <c r="AK9" s="155"/>
      <c r="AL9" s="155" t="str">
        <f aca="false">IF(OR($C$5="KH",$C$5="KK"),"",CONCATENATE(Input!W21))</f>
        <v/>
      </c>
      <c r="AM9" s="155"/>
      <c r="AN9" s="156" t="str">
        <f aca="false">CONCATENATE(Input!$J$16)</f>
        <v/>
      </c>
      <c r="AO9" s="156" t="str">
        <f aca="false">CONCATENATE(Input!$U$21)</f>
        <v/>
      </c>
    </row>
    <row r="10" customFormat="false" ht="15" hidden="false" customHeight="true" outlineLevel="0" collapsed="false">
      <c r="A10" s="159"/>
      <c r="B10" s="160" t="s">
        <v>144</v>
      </c>
      <c r="C10" s="160" t="s">
        <v>148</v>
      </c>
      <c r="D10" s="160" t="s">
        <v>149</v>
      </c>
      <c r="E10" s="160" t="str">
        <f aca="false">CONCATENATE(Input!A22)</f>
        <v/>
      </c>
      <c r="F10" s="160" t="str">
        <f aca="false">CONCATENATE(Input!$E$5)</f>
        <v/>
      </c>
      <c r="G10" s="160" t="str">
        <f aca="false">CONCATENATE(Input!I22)</f>
        <v/>
      </c>
      <c r="H10" s="160" t="str">
        <f aca="false">CONCATENATE(Input!$P$8)</f>
        <v/>
      </c>
      <c r="I10" s="156" t="str">
        <f aca="false">CONCATENATE(Input!O22)</f>
        <v/>
      </c>
      <c r="J10" s="160" t="str">
        <f aca="false">CONCATENATE(Input!R22)</f>
        <v/>
      </c>
      <c r="K10" s="160" t="str">
        <f aca="false">CONCATENATE(Input!T22)</f>
        <v/>
      </c>
      <c r="L10" s="161" t="n">
        <f aca="false">ABS(Input!X22)</f>
        <v>0</v>
      </c>
      <c r="M10" s="159"/>
      <c r="N10" s="160" t="str">
        <f aca="false">CONCATENATE(Input!V22)</f>
        <v/>
      </c>
      <c r="O10" s="159"/>
      <c r="P10" s="159"/>
      <c r="Q10" s="159"/>
      <c r="R10" s="159"/>
      <c r="S10" s="160" t="str">
        <f aca="false">CONCATENATE(Input!J22)</f>
        <v/>
      </c>
      <c r="T10" s="156" t="str">
        <f aca="false">CONCATENATE(Input!L22)</f>
        <v/>
      </c>
      <c r="U10" s="159"/>
      <c r="V10" s="160"/>
      <c r="W10" s="160"/>
      <c r="X10" s="159"/>
      <c r="Y10" s="160" t="s">
        <v>147</v>
      </c>
      <c r="Z10" s="160" t="str">
        <f aca="false">IF(Input!$AA$8=1,IF(Input!$AA$11=1,"3",IF(Input!$AA$11=2,"4",IF(Input!$AA$11=3,"C",""))),IF(Input!$AA$8=2,IF(Input!$AA$11=3,"C","5"),""))</f>
        <v>3</v>
      </c>
      <c r="AA10" s="159"/>
      <c r="AB10" s="159"/>
      <c r="AC10" s="159"/>
      <c r="AD10" s="159"/>
      <c r="AE10" s="159"/>
      <c r="AF10" s="159"/>
      <c r="AG10" s="159"/>
      <c r="AH10" s="159"/>
      <c r="AI10" s="159"/>
      <c r="AJ10" s="160" t="str">
        <f aca="false">CONCATENATE(Input!$J$17)</f>
        <v/>
      </c>
      <c r="AK10" s="159"/>
      <c r="AL10" s="155" t="str">
        <f aca="false">IF(OR($C$5="KH",$C$5="KK"),"",CONCATENATE(Input!W22))</f>
        <v/>
      </c>
      <c r="AM10" s="159"/>
      <c r="AN10" s="160" t="str">
        <f aca="false">CONCATENATE(Input!$J$16)</f>
        <v/>
      </c>
      <c r="AO10" s="160" t="str">
        <f aca="false">CONCATENATE(Input!$U$22)</f>
        <v/>
      </c>
    </row>
    <row r="11" customFormat="false" ht="15" hidden="false" customHeight="true" outlineLevel="0" collapsed="false">
      <c r="A11" s="159"/>
      <c r="B11" s="160" t="s">
        <v>144</v>
      </c>
      <c r="C11" s="160" t="s">
        <v>148</v>
      </c>
      <c r="D11" s="160" t="s">
        <v>149</v>
      </c>
      <c r="E11" s="160" t="str">
        <f aca="false">CONCATENATE(Input!A23)</f>
        <v/>
      </c>
      <c r="F11" s="160" t="str">
        <f aca="false">CONCATENATE(Input!$E$5)</f>
        <v/>
      </c>
      <c r="G11" s="160" t="str">
        <f aca="false">CONCATENATE(Input!I23)</f>
        <v/>
      </c>
      <c r="H11" s="160" t="str">
        <f aca="false">CONCATENATE(Input!$P$8)</f>
        <v/>
      </c>
      <c r="I11" s="156" t="str">
        <f aca="false">CONCATENATE(Input!O23)</f>
        <v/>
      </c>
      <c r="J11" s="160" t="str">
        <f aca="false">CONCATENATE(Input!R23)</f>
        <v/>
      </c>
      <c r="K11" s="160" t="str">
        <f aca="false">CONCATENATE(Input!T23)</f>
        <v/>
      </c>
      <c r="L11" s="161" t="n">
        <f aca="false">ABS(Input!X23)</f>
        <v>0</v>
      </c>
      <c r="M11" s="159"/>
      <c r="N11" s="160" t="str">
        <f aca="false">CONCATENATE(Input!V23)</f>
        <v/>
      </c>
      <c r="O11" s="159"/>
      <c r="P11" s="159"/>
      <c r="Q11" s="159"/>
      <c r="R11" s="159"/>
      <c r="S11" s="160" t="str">
        <f aca="false">CONCATENATE(Input!J23)</f>
        <v/>
      </c>
      <c r="T11" s="156" t="str">
        <f aca="false">CONCATENATE(Input!L23)</f>
        <v/>
      </c>
      <c r="U11" s="159"/>
      <c r="V11" s="160"/>
      <c r="W11" s="160"/>
      <c r="X11" s="159"/>
      <c r="Y11" s="160" t="s">
        <v>147</v>
      </c>
      <c r="Z11" s="160" t="str">
        <f aca="false">IF(Input!$AA$8=1,IF(Input!$AA$11=1,"3",IF(Input!$AA$11=2,"4",IF(Input!$AA$11=3,"C",""))),IF(Input!$AA$8=2,IF(Input!$AA$11=3,"C","5"),""))</f>
        <v>3</v>
      </c>
      <c r="AA11" s="159"/>
      <c r="AB11" s="159"/>
      <c r="AC11" s="159"/>
      <c r="AD11" s="159"/>
      <c r="AE11" s="159"/>
      <c r="AF11" s="159"/>
      <c r="AG11" s="159"/>
      <c r="AH11" s="159"/>
      <c r="AI11" s="159"/>
      <c r="AJ11" s="160" t="str">
        <f aca="false">CONCATENATE(Input!$J$17)</f>
        <v/>
      </c>
      <c r="AK11" s="159"/>
      <c r="AL11" s="155" t="str">
        <f aca="false">IF(OR($C$5="KH",$C$5="KK"),"",CONCATENATE(Input!W23))</f>
        <v/>
      </c>
      <c r="AM11" s="159"/>
      <c r="AN11" s="160" t="str">
        <f aca="false">CONCATENATE(Input!$J$16)</f>
        <v/>
      </c>
      <c r="AO11" s="160" t="str">
        <f aca="false">CONCATENATE(Input!$U$23)</f>
        <v/>
      </c>
    </row>
    <row r="12" customFormat="false" ht="15" hidden="false" customHeight="true" outlineLevel="0" collapsed="false">
      <c r="A12" s="159"/>
      <c r="B12" s="160" t="s">
        <v>144</v>
      </c>
      <c r="C12" s="160" t="s">
        <v>148</v>
      </c>
      <c r="D12" s="160" t="s">
        <v>149</v>
      </c>
      <c r="E12" s="160" t="str">
        <f aca="false">CONCATENATE(Input!A24)</f>
        <v/>
      </c>
      <c r="F12" s="160" t="str">
        <f aca="false">CONCATENATE(Input!$E$5)</f>
        <v/>
      </c>
      <c r="G12" s="160" t="str">
        <f aca="false">CONCATENATE(Input!I24)</f>
        <v/>
      </c>
      <c r="H12" s="160" t="str">
        <f aca="false">CONCATENATE(Input!$P$8)</f>
        <v/>
      </c>
      <c r="I12" s="156" t="str">
        <f aca="false">CONCATENATE(Input!O24)</f>
        <v/>
      </c>
      <c r="J12" s="160" t="str">
        <f aca="false">CONCATENATE(Input!R24)</f>
        <v/>
      </c>
      <c r="K12" s="160" t="str">
        <f aca="false">CONCATENATE(Input!T24)</f>
        <v/>
      </c>
      <c r="L12" s="161" t="n">
        <f aca="false">ABS(Input!X24)</f>
        <v>0</v>
      </c>
      <c r="M12" s="159"/>
      <c r="N12" s="160" t="str">
        <f aca="false">CONCATENATE(Input!V24)</f>
        <v/>
      </c>
      <c r="O12" s="159"/>
      <c r="P12" s="159"/>
      <c r="Q12" s="159"/>
      <c r="R12" s="159"/>
      <c r="S12" s="160" t="str">
        <f aca="false">CONCATENATE(Input!J24)</f>
        <v/>
      </c>
      <c r="T12" s="156" t="str">
        <f aca="false">CONCATENATE(Input!L24)</f>
        <v/>
      </c>
      <c r="U12" s="159"/>
      <c r="V12" s="160"/>
      <c r="W12" s="160"/>
      <c r="X12" s="159"/>
      <c r="Y12" s="160" t="s">
        <v>147</v>
      </c>
      <c r="Z12" s="160" t="str">
        <f aca="false">IF(Input!$AA$8=1,IF(Input!$AA$11=1,"3",IF(Input!$AA$11=2,"4",IF(Input!$AA$11=3,"C",""))),IF(Input!$AA$8=2,IF(Input!$AA$11=3,"C","5"),""))</f>
        <v>3</v>
      </c>
      <c r="AA12" s="159"/>
      <c r="AB12" s="159"/>
      <c r="AC12" s="159"/>
      <c r="AD12" s="159"/>
      <c r="AE12" s="159"/>
      <c r="AF12" s="159"/>
      <c r="AG12" s="159"/>
      <c r="AH12" s="159"/>
      <c r="AI12" s="159"/>
      <c r="AJ12" s="160" t="str">
        <f aca="false">CONCATENATE(Input!$J$17)</f>
        <v/>
      </c>
      <c r="AK12" s="159"/>
      <c r="AL12" s="155" t="str">
        <f aca="false">IF(OR($C$5="KH",$C$5="KK"),"",CONCATENATE(Input!W24))</f>
        <v/>
      </c>
      <c r="AM12" s="159"/>
      <c r="AN12" s="160" t="str">
        <f aca="false">CONCATENATE(Input!$J$16)</f>
        <v/>
      </c>
      <c r="AO12" s="160" t="str">
        <f aca="false">CONCATENATE(Input!$U$24)</f>
        <v/>
      </c>
    </row>
    <row r="13" customFormat="false" ht="15" hidden="false" customHeight="true" outlineLevel="0" collapsed="false">
      <c r="A13" s="159"/>
      <c r="B13" s="160" t="s">
        <v>144</v>
      </c>
      <c r="C13" s="160" t="s">
        <v>148</v>
      </c>
      <c r="D13" s="160" t="s">
        <v>149</v>
      </c>
      <c r="E13" s="160" t="str">
        <f aca="false">CONCATENATE(Input!A25)</f>
        <v/>
      </c>
      <c r="F13" s="160" t="str">
        <f aca="false">CONCATENATE(Input!$E$5)</f>
        <v/>
      </c>
      <c r="G13" s="160" t="str">
        <f aca="false">CONCATENATE(Input!I25)</f>
        <v/>
      </c>
      <c r="H13" s="160" t="str">
        <f aca="false">CONCATENATE(Input!$P$8)</f>
        <v/>
      </c>
      <c r="I13" s="156" t="str">
        <f aca="false">CONCATENATE(Input!O25)</f>
        <v/>
      </c>
      <c r="J13" s="160" t="str">
        <f aca="false">CONCATENATE(Input!R25)</f>
        <v/>
      </c>
      <c r="K13" s="160" t="str">
        <f aca="false">CONCATENATE(Input!T25)</f>
        <v/>
      </c>
      <c r="L13" s="161" t="n">
        <f aca="false">ABS(Input!X25)</f>
        <v>0</v>
      </c>
      <c r="M13" s="159"/>
      <c r="N13" s="160" t="str">
        <f aca="false">CONCATENATE(Input!V25)</f>
        <v/>
      </c>
      <c r="O13" s="159"/>
      <c r="P13" s="159"/>
      <c r="Q13" s="159"/>
      <c r="R13" s="159"/>
      <c r="S13" s="160" t="str">
        <f aca="false">CONCATENATE(Input!J25)</f>
        <v/>
      </c>
      <c r="T13" s="156" t="str">
        <f aca="false">CONCATENATE(Input!L25)</f>
        <v/>
      </c>
      <c r="U13" s="159"/>
      <c r="V13" s="160"/>
      <c r="W13" s="160"/>
      <c r="X13" s="159"/>
      <c r="Y13" s="160" t="s">
        <v>147</v>
      </c>
      <c r="Z13" s="160" t="str">
        <f aca="false">IF(Input!$AA$8=1,IF(Input!$AA$11=1,"3",IF(Input!$AA$11=2,"4",IF(Input!$AA$11=3,"C",""))),IF(Input!$AA$8=2,IF(Input!$AA$11=3,"C","5"),""))</f>
        <v>3</v>
      </c>
      <c r="AA13" s="159"/>
      <c r="AB13" s="159"/>
      <c r="AC13" s="159"/>
      <c r="AD13" s="159"/>
      <c r="AE13" s="159"/>
      <c r="AF13" s="159"/>
      <c r="AG13" s="159"/>
      <c r="AH13" s="159"/>
      <c r="AI13" s="159"/>
      <c r="AJ13" s="160" t="str">
        <f aca="false">CONCATENATE(Input!$J$17)</f>
        <v/>
      </c>
      <c r="AK13" s="159"/>
      <c r="AL13" s="155" t="str">
        <f aca="false">IF(OR($C$5="KH",$C$5="KK"),"",CONCATENATE(Input!W25))</f>
        <v/>
      </c>
      <c r="AM13" s="159"/>
      <c r="AN13" s="160" t="str">
        <f aca="false">CONCATENATE(Input!$J$16)</f>
        <v/>
      </c>
      <c r="AO13" s="160" t="str">
        <f aca="false">CONCATENATE(Input!$U$25)</f>
        <v/>
      </c>
    </row>
    <row r="14" customFormat="false" ht="15" hidden="false" customHeight="true" outlineLevel="0" collapsed="false">
      <c r="A14" s="159"/>
      <c r="B14" s="160" t="s">
        <v>144</v>
      </c>
      <c r="C14" s="160" t="s">
        <v>148</v>
      </c>
      <c r="D14" s="160" t="s">
        <v>149</v>
      </c>
      <c r="E14" s="160" t="str">
        <f aca="false">CONCATENATE(Input!A26)</f>
        <v/>
      </c>
      <c r="F14" s="160" t="str">
        <f aca="false">CONCATENATE(Input!$E$5)</f>
        <v/>
      </c>
      <c r="G14" s="160" t="str">
        <f aca="false">CONCATENATE(Input!I26)</f>
        <v/>
      </c>
      <c r="H14" s="160" t="str">
        <f aca="false">CONCATENATE(Input!$P$8)</f>
        <v/>
      </c>
      <c r="I14" s="156" t="str">
        <f aca="false">CONCATENATE(Input!O26)</f>
        <v/>
      </c>
      <c r="J14" s="160" t="str">
        <f aca="false">CONCATENATE(Input!R26)</f>
        <v/>
      </c>
      <c r="K14" s="160" t="str">
        <f aca="false">CONCATENATE(Input!T26)</f>
        <v/>
      </c>
      <c r="L14" s="161" t="n">
        <f aca="false">ABS(Input!X26)</f>
        <v>0</v>
      </c>
      <c r="M14" s="159"/>
      <c r="N14" s="160" t="str">
        <f aca="false">CONCATENATE(Input!V26)</f>
        <v/>
      </c>
      <c r="O14" s="159"/>
      <c r="P14" s="159"/>
      <c r="Q14" s="159"/>
      <c r="R14" s="159"/>
      <c r="S14" s="160" t="str">
        <f aca="false">CONCATENATE(Input!J26)</f>
        <v/>
      </c>
      <c r="T14" s="156" t="str">
        <f aca="false">CONCATENATE(Input!L26)</f>
        <v/>
      </c>
      <c r="U14" s="159"/>
      <c r="V14" s="160"/>
      <c r="W14" s="160"/>
      <c r="X14" s="159"/>
      <c r="Y14" s="160" t="s">
        <v>147</v>
      </c>
      <c r="Z14" s="160" t="str">
        <f aca="false">IF(Input!$AA$8=1,IF(Input!$AA$11=1,"3",IF(Input!$AA$11=2,"4",IF(Input!$AA$11=3,"C",""))),IF(Input!$AA$8=2,IF(Input!$AA$11=3,"C","5"),""))</f>
        <v>3</v>
      </c>
      <c r="AA14" s="159"/>
      <c r="AB14" s="159"/>
      <c r="AC14" s="159"/>
      <c r="AD14" s="159"/>
      <c r="AE14" s="159"/>
      <c r="AF14" s="159"/>
      <c r="AG14" s="159"/>
      <c r="AH14" s="159"/>
      <c r="AI14" s="159"/>
      <c r="AJ14" s="160" t="str">
        <f aca="false">CONCATENATE(Input!$J$17)</f>
        <v/>
      </c>
      <c r="AK14" s="159"/>
      <c r="AL14" s="155" t="str">
        <f aca="false">IF(OR($C$5="KH",$C$5="KK"),"",CONCATENATE(Input!W26))</f>
        <v/>
      </c>
      <c r="AM14" s="159"/>
      <c r="AN14" s="160" t="str">
        <f aca="false">CONCATENATE(Input!$J$16)</f>
        <v/>
      </c>
      <c r="AO14" s="160" t="str">
        <f aca="false">CONCATENATE(Input!$U$26)</f>
        <v/>
      </c>
    </row>
    <row r="15" customFormat="false" ht="15" hidden="false" customHeight="true" outlineLevel="0" collapsed="false">
      <c r="A15" s="159"/>
      <c r="B15" s="160" t="s">
        <v>144</v>
      </c>
      <c r="C15" s="160" t="s">
        <v>148</v>
      </c>
      <c r="D15" s="160" t="s">
        <v>149</v>
      </c>
      <c r="E15" s="160" t="str">
        <f aca="false">CONCATENATE(Input!A27)</f>
        <v/>
      </c>
      <c r="F15" s="160" t="str">
        <f aca="false">CONCATENATE(Input!$E$5)</f>
        <v/>
      </c>
      <c r="G15" s="160" t="str">
        <f aca="false">CONCATENATE(Input!I27)</f>
        <v/>
      </c>
      <c r="H15" s="160" t="str">
        <f aca="false">CONCATENATE(Input!$P$8)</f>
        <v/>
      </c>
      <c r="I15" s="156" t="str">
        <f aca="false">CONCATENATE(Input!O27)</f>
        <v/>
      </c>
      <c r="J15" s="160" t="str">
        <f aca="false">CONCATENATE(Input!R27)</f>
        <v/>
      </c>
      <c r="K15" s="160" t="str">
        <f aca="false">CONCATENATE(Input!T27)</f>
        <v/>
      </c>
      <c r="L15" s="161" t="n">
        <f aca="false">ABS(Input!X27)</f>
        <v>0</v>
      </c>
      <c r="M15" s="159"/>
      <c r="N15" s="160" t="str">
        <f aca="false">CONCATENATE(Input!V27)</f>
        <v/>
      </c>
      <c r="O15" s="159"/>
      <c r="P15" s="159"/>
      <c r="Q15" s="159"/>
      <c r="R15" s="159"/>
      <c r="S15" s="160" t="str">
        <f aca="false">CONCATENATE(Input!J27)</f>
        <v/>
      </c>
      <c r="T15" s="156" t="str">
        <f aca="false">CONCATENATE(Input!L27)</f>
        <v/>
      </c>
      <c r="U15" s="159"/>
      <c r="V15" s="160"/>
      <c r="W15" s="160"/>
      <c r="X15" s="159"/>
      <c r="Y15" s="160" t="s">
        <v>147</v>
      </c>
      <c r="Z15" s="160" t="str">
        <f aca="false">IF(Input!$AA$8=1,IF(Input!$AA$11=1,"3",IF(Input!$AA$11=2,"4",IF(Input!$AA$11=3,"C",""))),IF(Input!$AA$8=2,IF(Input!$AA$11=3,"C","5"),""))</f>
        <v>3</v>
      </c>
      <c r="AA15" s="159"/>
      <c r="AB15" s="159"/>
      <c r="AC15" s="159"/>
      <c r="AD15" s="159"/>
      <c r="AE15" s="159"/>
      <c r="AF15" s="159"/>
      <c r="AG15" s="159"/>
      <c r="AH15" s="159"/>
      <c r="AI15" s="159"/>
      <c r="AJ15" s="160" t="str">
        <f aca="false">CONCATENATE(Input!$J$17)</f>
        <v/>
      </c>
      <c r="AK15" s="159"/>
      <c r="AL15" s="155" t="str">
        <f aca="false">IF(OR($C$5="KH",$C$5="KK"),"",CONCATENATE(Input!W27))</f>
        <v/>
      </c>
      <c r="AM15" s="159"/>
      <c r="AN15" s="160" t="str">
        <f aca="false">CONCATENATE(Input!$J$16)</f>
        <v/>
      </c>
      <c r="AO15" s="160" t="str">
        <f aca="false">CONCATENATE(Input!$U$27)</f>
        <v/>
      </c>
    </row>
    <row r="16" customFormat="false" ht="15" hidden="false" customHeight="true" outlineLevel="0" collapsed="false">
      <c r="A16" s="159"/>
      <c r="B16" s="160" t="s">
        <v>144</v>
      </c>
      <c r="C16" s="160" t="s">
        <v>148</v>
      </c>
      <c r="D16" s="160" t="s">
        <v>149</v>
      </c>
      <c r="E16" s="160" t="str">
        <f aca="false">CONCATENATE(Input!A28)</f>
        <v/>
      </c>
      <c r="F16" s="160" t="str">
        <f aca="false">CONCATENATE(Input!$E$5)</f>
        <v/>
      </c>
      <c r="G16" s="160" t="str">
        <f aca="false">CONCATENATE(Input!I28)</f>
        <v/>
      </c>
      <c r="H16" s="160" t="str">
        <f aca="false">CONCATENATE(Input!$P$8)</f>
        <v/>
      </c>
      <c r="I16" s="156" t="str">
        <f aca="false">CONCATENATE(Input!O28)</f>
        <v/>
      </c>
      <c r="J16" s="160" t="str">
        <f aca="false">CONCATENATE(Input!R28)</f>
        <v/>
      </c>
      <c r="K16" s="160" t="str">
        <f aca="false">CONCATENATE(Input!T28)</f>
        <v/>
      </c>
      <c r="L16" s="161" t="n">
        <f aca="false">ABS(Input!X28)</f>
        <v>0</v>
      </c>
      <c r="M16" s="159"/>
      <c r="N16" s="160" t="str">
        <f aca="false">CONCATENATE(Input!V28)</f>
        <v/>
      </c>
      <c r="O16" s="159"/>
      <c r="P16" s="159"/>
      <c r="Q16" s="159"/>
      <c r="R16" s="159"/>
      <c r="S16" s="160" t="str">
        <f aca="false">CONCATENATE(Input!J28)</f>
        <v/>
      </c>
      <c r="T16" s="156" t="str">
        <f aca="false">CONCATENATE(Input!L28)</f>
        <v/>
      </c>
      <c r="U16" s="159"/>
      <c r="V16" s="160"/>
      <c r="W16" s="160"/>
      <c r="X16" s="159"/>
      <c r="Y16" s="160" t="s">
        <v>147</v>
      </c>
      <c r="Z16" s="160" t="str">
        <f aca="false">IF(Input!$AA$8=1,IF(Input!$AA$11=1,"3",IF(Input!$AA$11=2,"4",IF(Input!$AA$11=3,"C",""))),IF(Input!$AA$8=2,IF(Input!$AA$11=3,"C","5"),""))</f>
        <v>3</v>
      </c>
      <c r="AA16" s="159"/>
      <c r="AB16" s="159"/>
      <c r="AC16" s="159"/>
      <c r="AD16" s="159"/>
      <c r="AE16" s="159"/>
      <c r="AF16" s="159"/>
      <c r="AG16" s="159"/>
      <c r="AH16" s="159"/>
      <c r="AI16" s="159"/>
      <c r="AJ16" s="160" t="str">
        <f aca="false">CONCATENATE(Input!$J$17)</f>
        <v/>
      </c>
      <c r="AK16" s="159"/>
      <c r="AL16" s="155" t="str">
        <f aca="false">IF(OR($C$5="KH",$C$5="KK"),"",CONCATENATE(Input!W28))</f>
        <v/>
      </c>
      <c r="AM16" s="159"/>
      <c r="AN16" s="160" t="str">
        <f aca="false">CONCATENATE(Input!$J$16)</f>
        <v/>
      </c>
      <c r="AO16" s="160" t="str">
        <f aca="false">CONCATENATE(Input!$U$28)</f>
        <v/>
      </c>
    </row>
    <row r="17" customFormat="false" ht="15" hidden="false" customHeight="true" outlineLevel="0" collapsed="false">
      <c r="A17" s="159"/>
      <c r="B17" s="160" t="s">
        <v>144</v>
      </c>
      <c r="C17" s="160" t="s">
        <v>148</v>
      </c>
      <c r="D17" s="160" t="s">
        <v>149</v>
      </c>
      <c r="E17" s="160" t="str">
        <f aca="false">CONCATENATE(Input!A29)</f>
        <v/>
      </c>
      <c r="F17" s="160" t="str">
        <f aca="false">CONCATENATE(Input!$E$5)</f>
        <v/>
      </c>
      <c r="G17" s="160" t="str">
        <f aca="false">CONCATENATE(Input!I29)</f>
        <v/>
      </c>
      <c r="H17" s="160" t="str">
        <f aca="false">CONCATENATE(Input!$P$8)</f>
        <v/>
      </c>
      <c r="I17" s="156" t="str">
        <f aca="false">CONCATENATE(Input!O29)</f>
        <v/>
      </c>
      <c r="J17" s="160" t="str">
        <f aca="false">CONCATENATE(Input!R29)</f>
        <v/>
      </c>
      <c r="K17" s="160" t="str">
        <f aca="false">CONCATENATE(Input!T29)</f>
        <v/>
      </c>
      <c r="L17" s="161" t="n">
        <f aca="false">ABS(Input!X29)</f>
        <v>0</v>
      </c>
      <c r="M17" s="159"/>
      <c r="N17" s="160" t="str">
        <f aca="false">CONCATENATE(Input!V29)</f>
        <v/>
      </c>
      <c r="O17" s="159"/>
      <c r="P17" s="159"/>
      <c r="Q17" s="159"/>
      <c r="R17" s="159"/>
      <c r="S17" s="160" t="str">
        <f aca="false">CONCATENATE(Input!J29)</f>
        <v/>
      </c>
      <c r="T17" s="156" t="str">
        <f aca="false">CONCATENATE(Input!L29)</f>
        <v/>
      </c>
      <c r="U17" s="159"/>
      <c r="V17" s="160"/>
      <c r="W17" s="160"/>
      <c r="X17" s="159"/>
      <c r="Y17" s="160" t="s">
        <v>147</v>
      </c>
      <c r="Z17" s="160" t="str">
        <f aca="false">IF(Input!$AA$8=1,IF(Input!$AA$11=1,"3",IF(Input!$AA$11=2,"4",IF(Input!$AA$11=3,"C",""))),IF(Input!$AA$8=2,IF(Input!$AA$11=3,"C","5"),""))</f>
        <v>3</v>
      </c>
      <c r="AA17" s="159"/>
      <c r="AB17" s="159"/>
      <c r="AC17" s="159"/>
      <c r="AD17" s="159"/>
      <c r="AE17" s="159"/>
      <c r="AF17" s="159"/>
      <c r="AG17" s="159"/>
      <c r="AH17" s="159"/>
      <c r="AI17" s="159"/>
      <c r="AJ17" s="160" t="str">
        <f aca="false">CONCATENATE(Input!$J$17)</f>
        <v/>
      </c>
      <c r="AK17" s="159"/>
      <c r="AL17" s="155" t="str">
        <f aca="false">IF(OR($C$5="KH",$C$5="KK"),"",CONCATENATE(Input!W29))</f>
        <v/>
      </c>
      <c r="AM17" s="159"/>
      <c r="AN17" s="160" t="str">
        <f aca="false">CONCATENATE(Input!$J$16)</f>
        <v/>
      </c>
      <c r="AO17" s="160" t="str">
        <f aca="false">CONCATENATE(Input!$U$29)</f>
        <v/>
      </c>
    </row>
    <row r="18" customFormat="false" ht="15" hidden="false" customHeight="true" outlineLevel="0" collapsed="false">
      <c r="A18" s="159"/>
      <c r="B18" s="160" t="s">
        <v>144</v>
      </c>
      <c r="C18" s="160" t="s">
        <v>148</v>
      </c>
      <c r="D18" s="160" t="s">
        <v>149</v>
      </c>
      <c r="E18" s="160" t="str">
        <f aca="false">CONCATENATE(Input!A30)</f>
        <v/>
      </c>
      <c r="F18" s="160" t="str">
        <f aca="false">CONCATENATE(Input!$E$5)</f>
        <v/>
      </c>
      <c r="G18" s="160" t="str">
        <f aca="false">CONCATENATE(Input!I30)</f>
        <v/>
      </c>
      <c r="H18" s="160" t="str">
        <f aca="false">CONCATENATE(Input!$P$8)</f>
        <v/>
      </c>
      <c r="I18" s="156" t="str">
        <f aca="false">CONCATENATE(Input!O30)</f>
        <v/>
      </c>
      <c r="J18" s="160" t="str">
        <f aca="false">CONCATENATE(Input!R30)</f>
        <v/>
      </c>
      <c r="K18" s="160" t="str">
        <f aca="false">CONCATENATE(Input!T30)</f>
        <v/>
      </c>
      <c r="L18" s="161" t="n">
        <f aca="false">ABS(Input!X30)</f>
        <v>0</v>
      </c>
      <c r="M18" s="159"/>
      <c r="N18" s="160" t="str">
        <f aca="false">CONCATENATE(Input!V30)</f>
        <v/>
      </c>
      <c r="O18" s="159"/>
      <c r="P18" s="159"/>
      <c r="Q18" s="159"/>
      <c r="R18" s="159"/>
      <c r="S18" s="160" t="str">
        <f aca="false">CONCATENATE(Input!J30)</f>
        <v/>
      </c>
      <c r="T18" s="156" t="str">
        <f aca="false">CONCATENATE(Input!L30)</f>
        <v/>
      </c>
      <c r="U18" s="159"/>
      <c r="V18" s="160"/>
      <c r="W18" s="160"/>
      <c r="X18" s="159"/>
      <c r="Y18" s="160" t="s">
        <v>147</v>
      </c>
      <c r="Z18" s="160" t="str">
        <f aca="false">IF(Input!$AA$8=1,IF(Input!$AA$11=1,"3",IF(Input!$AA$11=2,"4",IF(Input!$AA$11=3,"C",""))),IF(Input!$AA$8=2,IF(Input!$AA$11=3,"C","5"),""))</f>
        <v>3</v>
      </c>
      <c r="AA18" s="159"/>
      <c r="AB18" s="159"/>
      <c r="AC18" s="159"/>
      <c r="AD18" s="159"/>
      <c r="AE18" s="159"/>
      <c r="AF18" s="159"/>
      <c r="AG18" s="159"/>
      <c r="AH18" s="159"/>
      <c r="AI18" s="159"/>
      <c r="AJ18" s="160" t="str">
        <f aca="false">CONCATENATE(Input!$J$17)</f>
        <v/>
      </c>
      <c r="AK18" s="159"/>
      <c r="AL18" s="155" t="str">
        <f aca="false">IF(OR($C$5="KH",$C$5="KK"),"",CONCATENATE(Input!W30))</f>
        <v/>
      </c>
      <c r="AM18" s="159"/>
      <c r="AN18" s="160" t="str">
        <f aca="false">CONCATENATE(Input!$J$16)</f>
        <v/>
      </c>
      <c r="AO18" s="160" t="str">
        <f aca="false">CONCATENATE(Input!$U$30)</f>
        <v/>
      </c>
    </row>
    <row r="19" customFormat="false" ht="15" hidden="false" customHeight="true" outlineLevel="0" collapsed="false">
      <c r="A19" s="159"/>
      <c r="B19" s="160" t="s">
        <v>144</v>
      </c>
      <c r="C19" s="160" t="s">
        <v>148</v>
      </c>
      <c r="D19" s="160" t="s">
        <v>149</v>
      </c>
      <c r="E19" s="160" t="str">
        <f aca="false">CONCATENATE(Input!A31)</f>
        <v/>
      </c>
      <c r="F19" s="160" t="str">
        <f aca="false">CONCATENATE(Input!$E$5)</f>
        <v/>
      </c>
      <c r="G19" s="160" t="str">
        <f aca="false">CONCATENATE(Input!I31)</f>
        <v/>
      </c>
      <c r="H19" s="160" t="str">
        <f aca="false">CONCATENATE(Input!$P$8)</f>
        <v/>
      </c>
      <c r="I19" s="156" t="str">
        <f aca="false">CONCATENATE(Input!O31)</f>
        <v/>
      </c>
      <c r="J19" s="160" t="str">
        <f aca="false">CONCATENATE(Input!R31)</f>
        <v/>
      </c>
      <c r="K19" s="160" t="str">
        <f aca="false">CONCATENATE(Input!T31)</f>
        <v/>
      </c>
      <c r="L19" s="161" t="n">
        <f aca="false">ABS(Input!X31)</f>
        <v>0</v>
      </c>
      <c r="M19" s="159"/>
      <c r="N19" s="160" t="str">
        <f aca="false">CONCATENATE(Input!V31)</f>
        <v/>
      </c>
      <c r="O19" s="159"/>
      <c r="P19" s="159"/>
      <c r="Q19" s="159"/>
      <c r="R19" s="159"/>
      <c r="S19" s="160" t="str">
        <f aca="false">CONCATENATE(Input!J31)</f>
        <v/>
      </c>
      <c r="T19" s="156" t="str">
        <f aca="false">CONCATENATE(Input!L31)</f>
        <v/>
      </c>
      <c r="U19" s="159"/>
      <c r="V19" s="160"/>
      <c r="W19" s="160"/>
      <c r="X19" s="159"/>
      <c r="Y19" s="160" t="s">
        <v>147</v>
      </c>
      <c r="Z19" s="160" t="str">
        <f aca="false">IF(Input!$AA$8=1,IF(Input!$AA$11=1,"3",IF(Input!$AA$11=2,"4",IF(Input!$AA$11=3,"C",""))),IF(Input!$AA$8=2,IF(Input!$AA$11=3,"C","5"),""))</f>
        <v>3</v>
      </c>
      <c r="AA19" s="159"/>
      <c r="AB19" s="159"/>
      <c r="AC19" s="159"/>
      <c r="AD19" s="159"/>
      <c r="AE19" s="159"/>
      <c r="AF19" s="159"/>
      <c r="AG19" s="159"/>
      <c r="AH19" s="159"/>
      <c r="AI19" s="159"/>
      <c r="AJ19" s="160" t="str">
        <f aca="false">CONCATENATE(Input!$J$17)</f>
        <v/>
      </c>
      <c r="AK19" s="159"/>
      <c r="AL19" s="155" t="str">
        <f aca="false">IF(OR($C$5="KH",$C$5="KK"),"",CONCATENATE(Input!W31))</f>
        <v/>
      </c>
      <c r="AM19" s="159"/>
      <c r="AN19" s="160" t="str">
        <f aca="false">CONCATENATE(Input!$J$16)</f>
        <v/>
      </c>
      <c r="AO19" s="160" t="str">
        <f aca="false">CONCATENATE(Input!$U$31)</f>
        <v/>
      </c>
    </row>
    <row r="20" customFormat="false" ht="15" hidden="false" customHeight="true" outlineLevel="0" collapsed="false">
      <c r="A20" s="159"/>
      <c r="B20" s="160" t="s">
        <v>144</v>
      </c>
      <c r="C20" s="160" t="s">
        <v>148</v>
      </c>
      <c r="D20" s="160" t="s">
        <v>149</v>
      </c>
      <c r="E20" s="160" t="str">
        <f aca="false">CONCATENATE(Input!A32)</f>
        <v/>
      </c>
      <c r="F20" s="160" t="str">
        <f aca="false">CONCATENATE(Input!$E$5)</f>
        <v/>
      </c>
      <c r="G20" s="160" t="str">
        <f aca="false">CONCATENATE(Input!I32)</f>
        <v/>
      </c>
      <c r="H20" s="160" t="str">
        <f aca="false">CONCATENATE(Input!$P$8)</f>
        <v/>
      </c>
      <c r="I20" s="156" t="str">
        <f aca="false">CONCATENATE(Input!O32)</f>
        <v/>
      </c>
      <c r="J20" s="160" t="str">
        <f aca="false">CONCATENATE(Input!R32)</f>
        <v/>
      </c>
      <c r="K20" s="160" t="str">
        <f aca="false">CONCATENATE(Input!T32)</f>
        <v/>
      </c>
      <c r="L20" s="161" t="n">
        <f aca="false">ABS(Input!X32)</f>
        <v>0</v>
      </c>
      <c r="M20" s="159"/>
      <c r="N20" s="160" t="str">
        <f aca="false">CONCATENATE(Input!V32)</f>
        <v/>
      </c>
      <c r="O20" s="159"/>
      <c r="P20" s="159"/>
      <c r="Q20" s="159"/>
      <c r="R20" s="159"/>
      <c r="S20" s="160" t="str">
        <f aca="false">CONCATENATE(Input!J32)</f>
        <v/>
      </c>
      <c r="T20" s="156" t="str">
        <f aca="false">CONCATENATE(Input!L32)</f>
        <v/>
      </c>
      <c r="U20" s="159"/>
      <c r="V20" s="160"/>
      <c r="W20" s="160"/>
      <c r="X20" s="159"/>
      <c r="Y20" s="160" t="s">
        <v>147</v>
      </c>
      <c r="Z20" s="160" t="str">
        <f aca="false">IF(Input!$AA$8=1,IF(Input!$AA$11=1,"3",IF(Input!$AA$11=2,"4",IF(Input!$AA$11=3,"C",""))),IF(Input!$AA$8=2,IF(Input!$AA$11=3,"C","5"),""))</f>
        <v>3</v>
      </c>
      <c r="AA20" s="159"/>
      <c r="AB20" s="159"/>
      <c r="AC20" s="159"/>
      <c r="AD20" s="159"/>
      <c r="AE20" s="159"/>
      <c r="AF20" s="159"/>
      <c r="AG20" s="159"/>
      <c r="AH20" s="159"/>
      <c r="AI20" s="159"/>
      <c r="AJ20" s="160" t="str">
        <f aca="false">CONCATENATE(Input!$J$17)</f>
        <v/>
      </c>
      <c r="AK20" s="159"/>
      <c r="AL20" s="155" t="str">
        <f aca="false">IF(OR($C$5="KH",$C$5="KK"),"",CONCATENATE(Input!W32))</f>
        <v/>
      </c>
      <c r="AM20" s="159"/>
      <c r="AN20" s="160" t="str">
        <f aca="false">CONCATENATE(Input!$J$16)</f>
        <v/>
      </c>
      <c r="AO20" s="160" t="str">
        <f aca="false">CONCATENATE(Input!$U$32)</f>
        <v/>
      </c>
    </row>
    <row r="21" customFormat="false" ht="15" hidden="false" customHeight="true" outlineLevel="0" collapsed="false">
      <c r="A21" s="159"/>
      <c r="B21" s="160" t="s">
        <v>144</v>
      </c>
      <c r="C21" s="160" t="s">
        <v>148</v>
      </c>
      <c r="D21" s="160" t="s">
        <v>149</v>
      </c>
      <c r="E21" s="160" t="str">
        <f aca="false">CONCATENATE(Input!A33)</f>
        <v/>
      </c>
      <c r="F21" s="160" t="str">
        <f aca="false">CONCATENATE(Input!$E$5)</f>
        <v/>
      </c>
      <c r="G21" s="160" t="str">
        <f aca="false">CONCATENATE(Input!I33)</f>
        <v/>
      </c>
      <c r="H21" s="160" t="str">
        <f aca="false">CONCATENATE(Input!$P$8)</f>
        <v/>
      </c>
      <c r="I21" s="156" t="str">
        <f aca="false">CONCATENATE(Input!O33)</f>
        <v/>
      </c>
      <c r="J21" s="160" t="str">
        <f aca="false">CONCATENATE(Input!R33)</f>
        <v/>
      </c>
      <c r="K21" s="160" t="str">
        <f aca="false">CONCATENATE(Input!T33)</f>
        <v/>
      </c>
      <c r="L21" s="161" t="n">
        <f aca="false">ABS(Input!X33)</f>
        <v>0</v>
      </c>
      <c r="M21" s="159"/>
      <c r="N21" s="160" t="str">
        <f aca="false">CONCATENATE(Input!V33)</f>
        <v/>
      </c>
      <c r="O21" s="159"/>
      <c r="P21" s="159"/>
      <c r="Q21" s="159"/>
      <c r="R21" s="159"/>
      <c r="S21" s="160" t="str">
        <f aca="false">CONCATENATE(Input!J33)</f>
        <v/>
      </c>
      <c r="T21" s="156" t="str">
        <f aca="false">CONCATENATE(Input!L33)</f>
        <v/>
      </c>
      <c r="U21" s="159"/>
      <c r="V21" s="160"/>
      <c r="W21" s="160"/>
      <c r="X21" s="159"/>
      <c r="Y21" s="160" t="s">
        <v>147</v>
      </c>
      <c r="Z21" s="160" t="str">
        <f aca="false">IF(Input!$AA$8=1,IF(Input!$AA$11=1,"3",IF(Input!$AA$11=2,"4",IF(Input!$AA$11=3,"C",""))),IF(Input!$AA$8=2,IF(Input!$AA$11=3,"C","5"),""))</f>
        <v>3</v>
      </c>
      <c r="AA21" s="159"/>
      <c r="AB21" s="159"/>
      <c r="AC21" s="159"/>
      <c r="AD21" s="159"/>
      <c r="AE21" s="159"/>
      <c r="AF21" s="159"/>
      <c r="AG21" s="159"/>
      <c r="AH21" s="159"/>
      <c r="AI21" s="159"/>
      <c r="AJ21" s="160" t="str">
        <f aca="false">CONCATENATE(Input!$J$17)</f>
        <v/>
      </c>
      <c r="AK21" s="159"/>
      <c r="AL21" s="155" t="str">
        <f aca="false">IF(OR($C$5="KH",$C$5="KK"),"",CONCATENATE(Input!W33))</f>
        <v/>
      </c>
      <c r="AM21" s="159"/>
      <c r="AN21" s="160" t="str">
        <f aca="false">CONCATENATE(Input!$J$16)</f>
        <v/>
      </c>
      <c r="AO21" s="160" t="str">
        <f aca="false">CONCATENATE(Input!$U$33)</f>
        <v/>
      </c>
    </row>
    <row r="22" customFormat="false" ht="15" hidden="false" customHeight="true" outlineLevel="0" collapsed="false">
      <c r="A22" s="162"/>
      <c r="B22" s="163" t="s">
        <v>144</v>
      </c>
      <c r="C22" s="163" t="s">
        <v>148</v>
      </c>
      <c r="D22" s="163" t="s">
        <v>149</v>
      </c>
      <c r="E22" s="160" t="str">
        <f aca="false">CONCATENATE(Input!A34)</f>
        <v/>
      </c>
      <c r="F22" s="163" t="str">
        <f aca="false">CONCATENATE(Input!$E$5)</f>
        <v/>
      </c>
      <c r="G22" s="163" t="str">
        <f aca="false">CONCATENATE(Input!I34)</f>
        <v/>
      </c>
      <c r="H22" s="163" t="str">
        <f aca="false">CONCATENATE(Input!$P$8)</f>
        <v/>
      </c>
      <c r="I22" s="156" t="str">
        <f aca="false">CONCATENATE(Input!O34)</f>
        <v/>
      </c>
      <c r="J22" s="163" t="str">
        <f aca="false">CONCATENATE(Input!R34)</f>
        <v/>
      </c>
      <c r="K22" s="163" t="str">
        <f aca="false">CONCATENATE(Input!T34)</f>
        <v/>
      </c>
      <c r="L22" s="164" t="n">
        <f aca="false">ABS(Input!X34)</f>
        <v>0</v>
      </c>
      <c r="M22" s="162"/>
      <c r="N22" s="163" t="str">
        <f aca="false">CONCATENATE(Input!V34)</f>
        <v/>
      </c>
      <c r="O22" s="162"/>
      <c r="P22" s="162"/>
      <c r="Q22" s="162"/>
      <c r="R22" s="162"/>
      <c r="S22" s="163" t="str">
        <f aca="false">CONCATENATE(Input!J34)</f>
        <v/>
      </c>
      <c r="T22" s="156" t="str">
        <f aca="false">CONCATENATE(Input!L34)</f>
        <v/>
      </c>
      <c r="U22" s="162"/>
      <c r="V22" s="163"/>
      <c r="W22" s="163"/>
      <c r="X22" s="162"/>
      <c r="Y22" s="163" t="s">
        <v>147</v>
      </c>
      <c r="Z22" s="163" t="str">
        <f aca="false">IF(Input!$AA$8=1,IF(Input!$AA$11=1,"3",IF(Input!$AA$11=2,"4",IF(Input!$AA$11=3,"C",""))),IF(Input!$AA$8=2,IF(Input!$AA$11=3,"C","5"),""))</f>
        <v>3</v>
      </c>
      <c r="AA22" s="162"/>
      <c r="AB22" s="162"/>
      <c r="AC22" s="162"/>
      <c r="AD22" s="162"/>
      <c r="AE22" s="162"/>
      <c r="AF22" s="162"/>
      <c r="AG22" s="162"/>
      <c r="AH22" s="162"/>
      <c r="AI22" s="162"/>
      <c r="AJ22" s="163" t="str">
        <f aca="false">CONCATENATE(Input!$J$17)</f>
        <v/>
      </c>
      <c r="AK22" s="162"/>
      <c r="AL22" s="155" t="str">
        <f aca="false">IF(OR($C$5="KH",$C$5="KK"),"",CONCATENATE(Input!W34))</f>
        <v/>
      </c>
      <c r="AM22" s="162"/>
      <c r="AN22" s="163" t="str">
        <f aca="false">CONCATENATE(Input!$J$16)</f>
        <v/>
      </c>
      <c r="AO22" s="163" t="str">
        <f aca="false">CONCATENATE(Input!$U$34)</f>
        <v/>
      </c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5" customFormat="false" ht="15" hidden="true" customHeight="true" outlineLevel="0" collapsed="false">
      <c r="A25" s="166"/>
    </row>
    <row r="29" customFormat="false" ht="15" hidden="true" customHeight="true" outlineLevel="0" collapsed="false">
      <c r="A29" s="166"/>
    </row>
    <row r="32" customFormat="false" ht="15" hidden="true" customHeight="true" outlineLevel="0" collapsed="false">
      <c r="B32" s="167"/>
    </row>
  </sheetData>
  <sheetProtection sheet="true" password="e2e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6:01Z</dcterms:created>
  <dc:creator>kaew</dc:creator>
  <dc:description/>
  <dc:language>en-US</dc:language>
  <cp:lastModifiedBy>golf</cp:lastModifiedBy>
  <cp:lastPrinted>2009-07-28T11:43:07Z</cp:lastPrinted>
  <dcterms:modified xsi:type="dcterms:W3CDTF">2010-01-29T03:14:26Z</dcterms:modified>
  <cp:revision>0</cp:revision>
  <dc:subject/>
  <dc:title/>
</cp:coreProperties>
</file>